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radnih mjesta" sheetId="1" state="visible" r:id="rId2"/>
    <sheet name="Plan rashoda" sheetId="2" state="visible" r:id="rId3"/>
  </sheets>
  <definedNames>
    <definedName function="false" hidden="false" localSheetId="1" name="_xlnm.Print_Area" vbProcedure="false">'Plan rashoda'!$A$1:$M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1">
  <si>
    <t xml:space="preserve">NAZIV PRORAČUNSKOG KORISNIKA:    UČENIČKI DOM-KUTINA                                                                                                                                                                                                                            </t>
  </si>
  <si>
    <t xml:space="preserve">RAZDJEL:</t>
  </si>
  <si>
    <t xml:space="preserve">80  MINISTARSTVO ZNANOSTI, OBRAZOVANJA I ŠPORTA</t>
  </si>
  <si>
    <t xml:space="preserve">GLAVA:</t>
  </si>
  <si>
    <t xml:space="preserve">Datum,</t>
  </si>
  <si>
    <t xml:space="preserve">Kutina, 24.09.2012.</t>
  </si>
  <si>
    <t xml:space="preserve">OSOBA ZA KONTAKT </t>
  </si>
  <si>
    <t xml:space="preserve">IME </t>
  </si>
  <si>
    <t xml:space="preserve">IRENA</t>
  </si>
  <si>
    <t xml:space="preserve">PREZIME </t>
  </si>
  <si>
    <t xml:space="preserve">KRBOT</t>
  </si>
  <si>
    <t xml:space="preserve">Telefon:</t>
  </si>
  <si>
    <t xml:space="preserve">044 683 542</t>
  </si>
  <si>
    <t xml:space="preserve">e-mail:</t>
  </si>
  <si>
    <t xml:space="preserve">ucenicki-dom-kutina@sk.htnet.hr</t>
  </si>
  <si>
    <t xml:space="preserve">PRIJEDLOG PLANA RADNIH MJESTA I IZRAČUN SREDSTAVA ZA PLAĆE ZAPOSLENIH KOJIMA SE SREDSTVA </t>
  </si>
  <si>
    <t xml:space="preserve">OSIGURAVAJU U PRORAČUNU ZA RAZDOBLJE 2013. - 2015.</t>
  </si>
  <si>
    <t xml:space="preserve">Razdjel /
glava</t>
  </si>
  <si>
    <t xml:space="preserve">Naziv radnog mjesta</t>
  </si>
  <si>
    <t xml:space="preserve">Broj sistematiziranih radnih mjesta</t>
  </si>
  <si>
    <t xml:space="preserve">Broj popunjenih radnih mjesta za koja su osigurana sredstva za plaće i naknade u državnom proračunu za 2012. ( stanje na "print listi")</t>
  </si>
  <si>
    <t xml:space="preserve">Broj planiranih popunjenih radnih </t>
  </si>
  <si>
    <t xml:space="preserve">Broj</t>
  </si>
  <si>
    <t xml:space="preserve">Koeficijent</t>
  </si>
  <si>
    <t xml:space="preserve">Ukupni koef. 2014. god.                  stupac      12X1,005</t>
  </si>
  <si>
    <t xml:space="preserve">Ukupni koef.2015.  god.    stupac       13  x  1,007</t>
  </si>
  <si>
    <t xml:space="preserve">mjesta ( 2013. - 2015. )</t>
  </si>
  <si>
    <t xml:space="preserve">zaposlenih</t>
  </si>
  <si>
    <t xml:space="preserve">osnovni</t>
  </si>
  <si>
    <t xml:space="preserve">osnovni sa </t>
  </si>
  <si>
    <t xml:space="preserve">Ukupni </t>
  </si>
  <si>
    <t xml:space="preserve">na dan</t>
  </si>
  <si>
    <t xml:space="preserve">koeficijent</t>
  </si>
  <si>
    <t xml:space="preserve">dodacima</t>
  </si>
  <si>
    <t xml:space="preserve">2013.</t>
  </si>
  <si>
    <t xml:space="preserve">2014.</t>
  </si>
  <si>
    <t xml:space="preserve">2015.</t>
  </si>
  <si>
    <t xml:space="preserve">30.09.   2012.</t>
  </si>
  <si>
    <t xml:space="preserve">bez radnog staža</t>
  </si>
  <si>
    <t xml:space="preserve">i radnim stažom</t>
  </si>
  <si>
    <t xml:space="preserve">stupac (5 x 11) 2013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OŽAJI I RADNA MJESTA I. VRSTE</t>
  </si>
  <si>
    <t xml:space="preserve">Ravnatelj učeničkog doma do 150 učenika</t>
  </si>
  <si>
    <t xml:space="preserve">Tajnik</t>
  </si>
  <si>
    <t xml:space="preserve">Voditelj računovodstva</t>
  </si>
  <si>
    <t xml:space="preserve">Odgajatelj u učeničkom domu</t>
  </si>
  <si>
    <t xml:space="preserve">Profesor stručni suradnik</t>
  </si>
  <si>
    <t xml:space="preserve">POLOŽAJI I RADNA MJESTA III. VRSTE</t>
  </si>
  <si>
    <t xml:space="preserve">za 2013.</t>
  </si>
  <si>
    <t xml:space="preserve">Računovodstveni referent</t>
  </si>
  <si>
    <t xml:space="preserve">print lista 08/2012</t>
  </si>
  <si>
    <t xml:space="preserve">uveć.za staž i KU</t>
  </si>
  <si>
    <t xml:space="preserve">Ostala radna mjesta - kuhar</t>
  </si>
  <si>
    <t xml:space="preserve">ravnat</t>
  </si>
  <si>
    <t xml:space="preserve">Ostala radna mjesta -kuhar</t>
  </si>
  <si>
    <t xml:space="preserve">tajnik</t>
  </si>
  <si>
    <t xml:space="preserve">Ostala radna mjesta - domar</t>
  </si>
  <si>
    <t xml:space="preserve">vod rač</t>
  </si>
  <si>
    <t xml:space="preserve">Ostala radna mjesta- pomoć.tehnič.rad.</t>
  </si>
  <si>
    <t xml:space="preserve">odgaj</t>
  </si>
  <si>
    <t xml:space="preserve">Ostala radna mjesta- noćni pazitelj</t>
  </si>
  <si>
    <t xml:space="preserve">Ostala radna mjesta- noćni čuvar</t>
  </si>
  <si>
    <t xml:space="preserve">str sur</t>
  </si>
  <si>
    <t xml:space="preserve">martina</t>
  </si>
  <si>
    <t xml:space="preserve">Ostala radna mjesta - ekonom</t>
  </si>
  <si>
    <t xml:space="preserve">IV. VRSTA ZVANJA</t>
  </si>
  <si>
    <t xml:space="preserve">Emilija</t>
  </si>
  <si>
    <t xml:space="preserve">Spremačica</t>
  </si>
  <si>
    <t xml:space="preserve">Mirica</t>
  </si>
  <si>
    <t xml:space="preserve">Ukupno za ustanovu:</t>
  </si>
  <si>
    <t xml:space="preserve">kuhari</t>
  </si>
  <si>
    <t xml:space="preserve">Naziv i datum donošenja pravilnika o unutarnjem redu:</t>
  </si>
  <si>
    <t xml:space="preserve">Pravilnik o unutarnjem redu , 01.12.1992.</t>
  </si>
  <si>
    <t xml:space="preserve">domar</t>
  </si>
  <si>
    <t xml:space="preserve">Napomena:</t>
  </si>
  <si>
    <t xml:space="preserve">štefica</t>
  </si>
  <si>
    <t xml:space="preserve">Izmjene broja planiranih popunjenih radnih mjesta (stupci 5, 6 i 7) u odnosu na broj popunjenih radnih mjesta iz stupca 4 treba posebno obrazložiti.</t>
  </si>
  <si>
    <t xml:space="preserve">noćni</t>
  </si>
  <si>
    <t xml:space="preserve">čuvar</t>
  </si>
  <si>
    <t xml:space="preserve">ekonom</t>
  </si>
  <si>
    <t xml:space="preserve">spremač</t>
  </si>
  <si>
    <t xml:space="preserve">I   UKUPNA SREDSTVA ZA PLAĆE ZAPOSLENIH U RAZDOBLJU 2012. - 2014. </t>
  </si>
  <si>
    <t xml:space="preserve">1. </t>
  </si>
  <si>
    <t xml:space="preserve">2012.</t>
  </si>
  <si>
    <t xml:space="preserve">Ukupni koeficijent (stupac 12)</t>
  </si>
  <si>
    <t xml:space="preserve">x</t>
  </si>
  <si>
    <t xml:space="preserve">x 12       =</t>
  </si>
  <si>
    <t xml:space="preserve">a) Sredstva za plaće za redovan rad (račun 3111)</t>
  </si>
  <si>
    <t xml:space="preserve">b) Sredstva za ostale plaće* (račun 3112+račun 3113+račun 3114)</t>
  </si>
  <si>
    <t xml:space="preserve">c) Doprinosi na plaće (račun 313)</t>
  </si>
  <si>
    <t xml:space="preserve">d) Ukupna sredstva za plaće** (račun 311+ račun 313)</t>
  </si>
  <si>
    <t xml:space="preserve">ostale naknade za zaposl.(regres,božićn.,jubilarne itd)</t>
  </si>
  <si>
    <t xml:space="preserve">2.</t>
  </si>
  <si>
    <t xml:space="preserve">Procijenjeni osnovni koeficijent
sa dodacima i radnim stažom
x    (stupac 6)</t>
  </si>
  <si>
    <t xml:space="preserve">3.</t>
  </si>
  <si>
    <t xml:space="preserve">Procijenjeni osnovni koeficijent
sa dodacima i radnim stažom
x    (stupac 7)</t>
  </si>
  <si>
    <t xml:space="preserve">*</t>
  </si>
  <si>
    <t xml:space="preserve">Prikazuju proračunski korisnici koji planiraju i sredstva za plaće u naravi, za prekovremeni rad i posebne uvjete rada.</t>
  </si>
  <si>
    <t xml:space="preserve"> **</t>
  </si>
  <si>
    <t xml:space="preserve">Iznos pod d) treba odgovarati iznosu  (zbroj podskupine 311 i 313 računskog plana)  koji je izkazan u zahtjevu za osiguranje sredstava proračunskom korisniku za navedene godine</t>
  </si>
  <si>
    <t xml:space="preserve">POTPIS
 OVLAŠTENE OSOBE</t>
  </si>
  <si>
    <t xml:space="preserve">     M.P.</t>
  </si>
  <si>
    <t xml:space="preserve">Šifra u MZOŠ:</t>
  </si>
  <si>
    <t xml:space="preserve">03-043-503</t>
  </si>
  <si>
    <t xml:space="preserve">FINANCIJSKI PLAN-PLAN RASHODA I IZDATAKA</t>
  </si>
  <si>
    <t xml:space="preserve">NAZIV:</t>
  </si>
  <si>
    <t xml:space="preserve">UČENIČKI DOM-KUTINA</t>
  </si>
  <si>
    <t xml:space="preserve">SJEDIŠTE:</t>
  </si>
  <si>
    <t xml:space="preserve">KUTINA, CRKVENA 26</t>
  </si>
  <si>
    <t xml:space="preserve">80    MINISTARSTVO ZNANOSTI, OBRAZOVANJA I ŠPORTA</t>
  </si>
  <si>
    <t xml:space="preserve"> 20     SREDNJOŠKOLSKO OBRAZOVANJE </t>
  </si>
  <si>
    <t xml:space="preserve">PLAN:  PRIHODI I PRIMICI</t>
  </si>
  <si>
    <t xml:space="preserve">Plan 2013.</t>
  </si>
  <si>
    <t xml:space="preserve">Procjena 2014.</t>
  </si>
  <si>
    <t xml:space="preserve">Procjena 2015.</t>
  </si>
  <si>
    <t xml:space="preserve">Opći prihodi i primici</t>
  </si>
  <si>
    <t xml:space="preserve">Župan. ili grad. prorač</t>
  </si>
  <si>
    <t xml:space="preserve">Državni proračun- za učenike</t>
  </si>
  <si>
    <t xml:space="preserve">Državni proračun -  plaće</t>
  </si>
  <si>
    <t xml:space="preserve">Vlastiti prihodi</t>
  </si>
  <si>
    <t xml:space="preserve">Prihodi za posebne namjene</t>
  </si>
  <si>
    <t xml:space="preserve">Prihodi od nefinancijske imovine i nadoknade štete s osnova osiguranja</t>
  </si>
  <si>
    <t xml:space="preserve">Preneseni višak prihoda iz ranijih godina</t>
  </si>
  <si>
    <t xml:space="preserve">Ukupno</t>
  </si>
  <si>
    <t xml:space="preserve">Brojčana oznaka i naziv glavnog programa</t>
  </si>
  <si>
    <t xml:space="preserve">Brojčana oznaka i naziv programa</t>
  </si>
  <si>
    <r>
      <rPr>
        <b val="true"/>
        <sz val="14"/>
        <rFont val="Times New Roman"/>
        <family val="1"/>
        <charset val="238"/>
      </rPr>
      <t xml:space="preserve">P1</t>
    </r>
    <r>
      <rPr>
        <sz val="12"/>
        <rFont val="Times New Roman"/>
        <family val="1"/>
        <charset val="238"/>
      </rPr>
      <t xml:space="preserve"> -Smještaj i prehrana učenika srednjih škola</t>
    </r>
  </si>
  <si>
    <t xml:space="preserve">u kunama</t>
  </si>
  <si>
    <t xml:space="preserve">PLAN: RASHODI I IZDACI</t>
  </si>
  <si>
    <t xml:space="preserve">Plan rashoda i izdataka prema izvoru financiranja</t>
  </si>
  <si>
    <t xml:space="preserve">Pomoći</t>
  </si>
  <si>
    <t xml:space="preserve">Donacije</t>
  </si>
  <si>
    <t xml:space="preserve">Račun rashoda/izdataka</t>
  </si>
  <si>
    <t xml:space="preserve">Naziv računa</t>
  </si>
  <si>
    <t xml:space="preserve"> Plan 2013.</t>
  </si>
  <si>
    <t xml:space="preserve">Županijski  ili gradski proračun</t>
  </si>
  <si>
    <t xml:space="preserve">Državni proračun (za učenike)</t>
  </si>
  <si>
    <t xml:space="preserve"> Procjena 2005.</t>
  </si>
  <si>
    <t xml:space="preserve"> Procjena 2006.</t>
  </si>
  <si>
    <t xml:space="preserve">Plaće</t>
  </si>
  <si>
    <t xml:space="preserve">Plaće za redovni rad</t>
  </si>
  <si>
    <t xml:space="preserve">Plaće za posebne uvjete rada</t>
  </si>
  <si>
    <t xml:space="preserve">Ostali rashodi za zaposlene</t>
  </si>
  <si>
    <t xml:space="preserve">Doprin. za zdravstv.osiguranje</t>
  </si>
  <si>
    <t xml:space="preserve">Doprinosi za zapošljavanje</t>
  </si>
  <si>
    <t xml:space="preserve">Materijalni rashodi</t>
  </si>
  <si>
    <t xml:space="preserve">Službena putovanja</t>
  </si>
  <si>
    <t xml:space="preserve">Naknade za prijevoz, rad na t.</t>
  </si>
  <si>
    <t xml:space="preserve">Stručno usavršavanje zap.</t>
  </si>
  <si>
    <t xml:space="preserve">Uredski materijal i ostali mat.</t>
  </si>
  <si>
    <t xml:space="preserve">Materijal i sirovine-hrana</t>
  </si>
  <si>
    <t xml:space="preserve">Energija</t>
  </si>
  <si>
    <t xml:space="preserve">Mat. i dijelovi za tek. i inv. od.</t>
  </si>
  <si>
    <t xml:space="preserve">Sitni inventar i auto gume</t>
  </si>
  <si>
    <t xml:space="preserve">Službena odjeća i obuća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 i najamnine</t>
  </si>
  <si>
    <t xml:space="preserve">Zdravstvene  usluge</t>
  </si>
  <si>
    <t xml:space="preserve">Intelektualne i osobne usl.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 i kotizacije</t>
  </si>
  <si>
    <t xml:space="preserve">Ostali nespomenuti rashodi</t>
  </si>
  <si>
    <t xml:space="preserve">Financijski rashodi</t>
  </si>
  <si>
    <t xml:space="preserve">Bankarske usluge i platni pr.</t>
  </si>
  <si>
    <t xml:space="preserve">Rashodi za nabavu proizvedene dugotrajne imovine</t>
  </si>
  <si>
    <t xml:space="preserve">Ostala oprema</t>
  </si>
  <si>
    <t xml:space="preserve">Knjige za knjižnicu</t>
  </si>
  <si>
    <t xml:space="preserve">SVEUKUPNO</t>
  </si>
  <si>
    <t xml:space="preserve">*proračunski korisnik može planirati donacije ali će upravno tijelo nadležno za korisnika utvrditi iskazivanje i uplaćivanje u proračun</t>
  </si>
  <si>
    <t xml:space="preserve">Odgovorna osoba:</t>
  </si>
  <si>
    <t xml:space="preserve">Izradio:</t>
  </si>
  <si>
    <t xml:space="preserve">Datum:</t>
  </si>
  <si>
    <t xml:space="preserve">M.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0"/>
    <numFmt numFmtId="168" formatCode="0.0000"/>
    <numFmt numFmtId="169" formatCode="0.000"/>
    <numFmt numFmtId="170" formatCode="#,##0.000"/>
    <numFmt numFmtId="171" formatCode="0"/>
    <numFmt numFmtId="172" formatCode="#,##0"/>
    <numFmt numFmtId="173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1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M-IZ - 2005 -2007 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cenicki-dom-kutina@sk.htne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P86" activeCellId="0" sqref="P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4" min="4" style="1" width="26.7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2" width="9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3" min="12" style="1" width="12.7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3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7" t="s">
        <v>4</v>
      </c>
      <c r="B4" s="8" t="s">
        <v>5</v>
      </c>
      <c r="C4" s="8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true" outlineLevel="0" collapsed="false">
      <c r="A7" s="7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true" outlineLevel="0" collapsed="false">
      <c r="A8" s="7" t="s">
        <v>9</v>
      </c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6.5" hidden="false" customHeight="true" outlineLevel="0" collapsed="false">
      <c r="A9" s="7" t="s">
        <v>11</v>
      </c>
      <c r="B9" s="10" t="s">
        <v>12</v>
      </c>
      <c r="C9" s="10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true" outlineLevel="0" collapsed="false">
      <c r="A10" s="7" t="s">
        <v>13</v>
      </c>
      <c r="B10" s="11" t="s">
        <v>14</v>
      </c>
      <c r="C10" s="11"/>
    </row>
    <row r="11" customFormat="false" ht="15.75" hidden="false" customHeight="false" outlineLevel="0" collapsed="false">
      <c r="A11" s="3" t="s">
        <v>15</v>
      </c>
      <c r="B11" s="3"/>
      <c r="C11" s="3"/>
      <c r="D11" s="3"/>
      <c r="E11" s="3"/>
      <c r="F11" s="3"/>
      <c r="G11" s="3"/>
      <c r="H11" s="12"/>
      <c r="I11" s="12"/>
      <c r="J11" s="12"/>
      <c r="K11" s="12"/>
      <c r="L11" s="12"/>
    </row>
    <row r="12" customFormat="false" ht="16.5" hidden="false" customHeight="true" outlineLevel="0" collapsed="false">
      <c r="A12" s="3" t="s">
        <v>16</v>
      </c>
      <c r="B12" s="13"/>
      <c r="C12" s="13"/>
      <c r="D12" s="13"/>
      <c r="E12" s="13"/>
      <c r="F12" s="13"/>
      <c r="G12" s="13"/>
      <c r="H12" s="12"/>
      <c r="I12" s="12"/>
      <c r="J12" s="12"/>
      <c r="K12" s="12"/>
      <c r="L12" s="12"/>
    </row>
    <row r="13" customFormat="false" ht="4.5" hidden="false" customHeight="true" outlineLevel="0" collapsed="false">
      <c r="G13" s="14"/>
    </row>
    <row r="14" customFormat="false" ht="14.25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s">
        <v>20</v>
      </c>
      <c r="E14" s="16" t="s">
        <v>21</v>
      </c>
      <c r="F14" s="16"/>
      <c r="G14" s="16"/>
      <c r="H14" s="19" t="s">
        <v>22</v>
      </c>
      <c r="I14" s="20" t="s">
        <v>23</v>
      </c>
      <c r="J14" s="20"/>
      <c r="K14" s="20"/>
      <c r="L14" s="21"/>
      <c r="M14" s="22" t="s">
        <v>24</v>
      </c>
      <c r="N14" s="22" t="s">
        <v>25</v>
      </c>
    </row>
    <row r="15" customFormat="false" ht="27" hidden="false" customHeight="false" outlineLevel="0" collapsed="false">
      <c r="A15" s="15"/>
      <c r="B15" s="15"/>
      <c r="C15" s="17"/>
      <c r="D15" s="18"/>
      <c r="E15" s="23" t="s">
        <v>26</v>
      </c>
      <c r="F15" s="23"/>
      <c r="G15" s="23"/>
      <c r="H15" s="24" t="s">
        <v>27</v>
      </c>
      <c r="I15" s="15" t="s">
        <v>28</v>
      </c>
      <c r="J15" s="15" t="s">
        <v>29</v>
      </c>
      <c r="K15" s="15" t="s">
        <v>29</v>
      </c>
      <c r="L15" s="25" t="s">
        <v>30</v>
      </c>
      <c r="M15" s="22"/>
      <c r="N15" s="22"/>
    </row>
    <row r="16" customFormat="false" ht="13.5" hidden="false" customHeight="false" outlineLevel="0" collapsed="false">
      <c r="A16" s="15"/>
      <c r="B16" s="15"/>
      <c r="C16" s="17"/>
      <c r="D16" s="18"/>
      <c r="E16" s="26"/>
      <c r="F16" s="26"/>
      <c r="G16" s="26"/>
      <c r="H16" s="24" t="s">
        <v>31</v>
      </c>
      <c r="I16" s="27" t="s">
        <v>32</v>
      </c>
      <c r="J16" s="27" t="s">
        <v>33</v>
      </c>
      <c r="K16" s="27" t="s">
        <v>33</v>
      </c>
      <c r="L16" s="28" t="s">
        <v>32</v>
      </c>
      <c r="M16" s="22"/>
      <c r="N16" s="22"/>
    </row>
    <row r="17" customFormat="false" ht="25.5" hidden="false" customHeight="false" outlineLevel="0" collapsed="false">
      <c r="A17" s="15"/>
      <c r="B17" s="15"/>
      <c r="C17" s="17"/>
      <c r="D17" s="18"/>
      <c r="E17" s="26" t="s">
        <v>34</v>
      </c>
      <c r="F17" s="26" t="s">
        <v>35</v>
      </c>
      <c r="G17" s="26" t="s">
        <v>36</v>
      </c>
      <c r="H17" s="24" t="s">
        <v>37</v>
      </c>
      <c r="I17" s="29"/>
      <c r="J17" s="30"/>
      <c r="K17" s="30"/>
      <c r="L17" s="28"/>
      <c r="M17" s="22"/>
      <c r="N17" s="22"/>
    </row>
    <row r="18" customFormat="false" ht="110.25" hidden="false" customHeight="true" outlineLevel="0" collapsed="false">
      <c r="A18" s="23"/>
      <c r="B18" s="31"/>
      <c r="C18" s="17"/>
      <c r="D18" s="18"/>
      <c r="E18" s="23"/>
      <c r="F18" s="23"/>
      <c r="G18" s="32"/>
      <c r="H18" s="33"/>
      <c r="I18" s="34"/>
      <c r="J18" s="35" t="s">
        <v>38</v>
      </c>
      <c r="K18" s="35" t="s">
        <v>39</v>
      </c>
      <c r="L18" s="36" t="s">
        <v>40</v>
      </c>
      <c r="M18" s="22"/>
      <c r="N18" s="22"/>
    </row>
    <row r="19" customFormat="false" ht="12.75" hidden="false" customHeight="true" outlineLevel="0" collapsed="false">
      <c r="A19" s="37" t="s">
        <v>41</v>
      </c>
      <c r="B19" s="38" t="s">
        <v>42</v>
      </c>
      <c r="C19" s="38" t="s">
        <v>43</v>
      </c>
      <c r="D19" s="38" t="s">
        <v>44</v>
      </c>
      <c r="E19" s="38" t="s">
        <v>45</v>
      </c>
      <c r="F19" s="38" t="s">
        <v>46</v>
      </c>
      <c r="G19" s="38" t="s">
        <v>47</v>
      </c>
      <c r="H19" s="39" t="s">
        <v>48</v>
      </c>
      <c r="I19" s="38" t="s">
        <v>49</v>
      </c>
      <c r="J19" s="38" t="s">
        <v>50</v>
      </c>
      <c r="K19" s="38" t="s">
        <v>51</v>
      </c>
      <c r="L19" s="40" t="s">
        <v>52</v>
      </c>
      <c r="M19" s="41" t="n">
        <v>13</v>
      </c>
      <c r="N19" s="42" t="n">
        <v>14</v>
      </c>
    </row>
    <row r="20" customFormat="false" ht="12.75" hidden="true" customHeight="false" outlineLevel="0" collapsed="false">
      <c r="H20" s="1"/>
      <c r="L20" s="43"/>
      <c r="M20" s="44"/>
      <c r="N20" s="45"/>
    </row>
    <row r="21" customFormat="false" ht="12.75" hidden="true" customHeight="false" outlineLevel="0" collapsed="false">
      <c r="H21" s="1"/>
      <c r="L21" s="43"/>
      <c r="M21" s="44"/>
      <c r="N21" s="45"/>
    </row>
    <row r="22" customFormat="false" ht="12.75" hidden="true" customHeight="false" outlineLevel="0" collapsed="false">
      <c r="H22" s="1"/>
      <c r="L22" s="43"/>
      <c r="M22" s="44"/>
      <c r="N22" s="45"/>
    </row>
    <row r="23" customFormat="false" ht="12.75" hidden="true" customHeight="false" outlineLevel="0" collapsed="false">
      <c r="H23" s="1"/>
      <c r="L23" s="43"/>
      <c r="M23" s="44"/>
      <c r="N23" s="45"/>
    </row>
    <row r="24" customFormat="false" ht="12.75" hidden="true" customHeight="false" outlineLevel="0" collapsed="false">
      <c r="H24" s="1"/>
      <c r="L24" s="43"/>
      <c r="M24" s="44"/>
      <c r="N24" s="45"/>
    </row>
    <row r="25" customFormat="false" ht="12.75" hidden="true" customHeight="false" outlineLevel="0" collapsed="false">
      <c r="H25" s="1"/>
      <c r="L25" s="43"/>
      <c r="M25" s="44"/>
      <c r="N25" s="45"/>
    </row>
    <row r="26" customFormat="false" ht="12.75" hidden="true" customHeight="false" outlineLevel="0" collapsed="false">
      <c r="H26" s="1"/>
      <c r="L26" s="43"/>
      <c r="M26" s="44"/>
      <c r="N26" s="45"/>
    </row>
    <row r="27" customFormat="false" ht="12.75" hidden="true" customHeight="false" outlineLevel="0" collapsed="false">
      <c r="H27" s="1"/>
      <c r="L27" s="43"/>
      <c r="M27" s="44"/>
      <c r="N27" s="45"/>
    </row>
    <row r="28" customFormat="false" ht="12.75" hidden="true" customHeight="false" outlineLevel="0" collapsed="false">
      <c r="H28" s="1"/>
      <c r="L28" s="43"/>
      <c r="M28" s="44"/>
      <c r="N28" s="45"/>
    </row>
    <row r="29" customFormat="false" ht="12.75" hidden="true" customHeight="false" outlineLevel="0" collapsed="false">
      <c r="H29" s="1"/>
      <c r="L29" s="43"/>
      <c r="M29" s="44"/>
      <c r="N29" s="45"/>
    </row>
    <row r="30" customFormat="false" ht="12.75" hidden="true" customHeight="false" outlineLevel="0" collapsed="false">
      <c r="H30" s="1"/>
      <c r="L30" s="43"/>
      <c r="M30" s="44"/>
      <c r="N30" s="45"/>
    </row>
    <row r="31" customFormat="false" ht="25.5" hidden="false" customHeight="false" outlineLevel="0" collapsed="false">
      <c r="A31" s="46"/>
      <c r="B31" s="47" t="s">
        <v>53</v>
      </c>
      <c r="C31" s="48" t="n">
        <f aca="false">SUM(C32:C37)</f>
        <v>6</v>
      </c>
      <c r="D31" s="48" t="n">
        <f aca="false">SUM(D32:D37)</f>
        <v>5</v>
      </c>
      <c r="E31" s="48" t="n">
        <f aca="false">SUM(E32:E37)</f>
        <v>6</v>
      </c>
      <c r="F31" s="48" t="n">
        <f aca="false">SUM(F32:F37)</f>
        <v>6</v>
      </c>
      <c r="G31" s="49" t="n">
        <f aca="false">SUM(G32:G37)</f>
        <v>6</v>
      </c>
      <c r="H31" s="48" t="n">
        <f aca="false">SUM(H32:H37)</f>
        <v>5</v>
      </c>
      <c r="I31" s="50"/>
      <c r="J31" s="50"/>
      <c r="K31" s="51"/>
      <c r="L31" s="52" t="n">
        <f aca="false">SUM(L32:L37)</f>
        <v>10.414965</v>
      </c>
      <c r="M31" s="53" t="n">
        <f aca="false">L31*1.005</f>
        <v>10.467039825</v>
      </c>
      <c r="N31" s="53" t="n">
        <f aca="false">M31*1.007</f>
        <v>10.540309103775</v>
      </c>
    </row>
    <row r="32" customFormat="false" ht="25.5" hidden="false" customHeight="false" outlineLevel="0" collapsed="false">
      <c r="A32" s="54"/>
      <c r="B32" s="55" t="s">
        <v>54</v>
      </c>
      <c r="C32" s="55" t="n">
        <v>1</v>
      </c>
      <c r="D32" s="56" t="n">
        <v>1</v>
      </c>
      <c r="E32" s="55" t="n">
        <v>1</v>
      </c>
      <c r="F32" s="55" t="n">
        <v>1</v>
      </c>
      <c r="G32" s="55" t="n">
        <v>1</v>
      </c>
      <c r="H32" s="56" t="n">
        <v>1</v>
      </c>
      <c r="I32" s="57" t="n">
        <v>1.82</v>
      </c>
      <c r="J32" s="58" t="n">
        <v>2.129</v>
      </c>
      <c r="K32" s="59" t="n">
        <v>2.445</v>
      </c>
      <c r="L32" s="60" t="n">
        <f aca="false">E32*K32</f>
        <v>2.445</v>
      </c>
      <c r="M32" s="61"/>
      <c r="N32" s="62"/>
      <c r="T32" s="1" t="n">
        <f aca="false">(I32*1.13)</f>
        <v>2.0566</v>
      </c>
    </row>
    <row r="33" customFormat="false" ht="12.75" hidden="false" customHeight="false" outlineLevel="0" collapsed="false">
      <c r="A33" s="54"/>
      <c r="B33" s="55" t="s">
        <v>55</v>
      </c>
      <c r="C33" s="55" t="n">
        <v>0.5</v>
      </c>
      <c r="D33" s="63" t="n">
        <v>0.5</v>
      </c>
      <c r="E33" s="55" t="n">
        <v>0.5</v>
      </c>
      <c r="F33" s="55" t="n">
        <v>0.5</v>
      </c>
      <c r="G33" s="55" t="n">
        <v>0.5</v>
      </c>
      <c r="H33" s="63" t="n">
        <v>0.5</v>
      </c>
      <c r="I33" s="57" t="n">
        <v>1.25</v>
      </c>
      <c r="J33" s="58" t="n">
        <v>1.42</v>
      </c>
      <c r="K33" s="59" t="n">
        <v>1.847</v>
      </c>
      <c r="L33" s="60" t="n">
        <f aca="false">E33*K33</f>
        <v>0.9235</v>
      </c>
      <c r="M33" s="61"/>
      <c r="N33" s="62"/>
      <c r="T33" s="1" t="n">
        <f aca="false">(I33*1.13)</f>
        <v>1.4125</v>
      </c>
    </row>
    <row r="34" customFormat="false" ht="12.75" hidden="false" customHeight="false" outlineLevel="0" collapsed="false">
      <c r="A34" s="54"/>
      <c r="B34" s="55" t="s">
        <v>56</v>
      </c>
      <c r="C34" s="55" t="n">
        <v>0.5</v>
      </c>
      <c r="D34" s="55" t="n">
        <v>0.5</v>
      </c>
      <c r="E34" s="55" t="n">
        <v>0.5</v>
      </c>
      <c r="F34" s="55" t="n">
        <v>0.5</v>
      </c>
      <c r="G34" s="55" t="n">
        <v>0.5</v>
      </c>
      <c r="H34" s="55" t="n">
        <v>0.5</v>
      </c>
      <c r="I34" s="57" t="n">
        <v>1.27</v>
      </c>
      <c r="J34" s="58" t="n">
        <v>1.4</v>
      </c>
      <c r="K34" s="59" t="n">
        <v>1.877</v>
      </c>
      <c r="L34" s="60" t="n">
        <f aca="false">E34*K34</f>
        <v>0.9385</v>
      </c>
      <c r="M34" s="61"/>
      <c r="N34" s="62"/>
      <c r="T34" s="1" t="n">
        <f aca="false">(I34*1.13)</f>
        <v>1.4351</v>
      </c>
    </row>
    <row r="35" customFormat="false" ht="12.75" hidden="false" customHeight="false" outlineLevel="0" collapsed="false">
      <c r="A35" s="54"/>
      <c r="B35" s="55" t="s">
        <v>57</v>
      </c>
      <c r="C35" s="55" t="n">
        <v>4</v>
      </c>
      <c r="D35" s="55" t="n">
        <v>1</v>
      </c>
      <c r="E35" s="55" t="n">
        <v>1</v>
      </c>
      <c r="F35" s="55" t="n">
        <v>1</v>
      </c>
      <c r="G35" s="55" t="n">
        <v>1</v>
      </c>
      <c r="H35" s="55" t="n">
        <v>1</v>
      </c>
      <c r="I35" s="57" t="n">
        <v>1.25</v>
      </c>
      <c r="J35" s="58" t="n">
        <v>1.428</v>
      </c>
      <c r="K35" s="59" t="n">
        <f aca="false">(Q43)</f>
        <v>1.564785</v>
      </c>
      <c r="L35" s="60" t="n">
        <f aca="false">E35*K35</f>
        <v>1.564785</v>
      </c>
      <c r="M35" s="61"/>
      <c r="N35" s="62"/>
      <c r="T35" s="1" t="n">
        <f aca="false">(I35*1.13)</f>
        <v>1.4125</v>
      </c>
    </row>
    <row r="36" customFormat="false" ht="12.75" hidden="false" customHeight="false" outlineLevel="0" collapsed="false">
      <c r="A36" s="54"/>
      <c r="B36" s="55" t="s">
        <v>57</v>
      </c>
      <c r="C36" s="55"/>
      <c r="D36" s="55" t="n">
        <v>2</v>
      </c>
      <c r="E36" s="55" t="n">
        <v>2</v>
      </c>
      <c r="F36" s="55" t="n">
        <v>2</v>
      </c>
      <c r="G36" s="55" t="n">
        <v>2</v>
      </c>
      <c r="H36" s="55" t="n">
        <v>2</v>
      </c>
      <c r="I36" s="57" t="n">
        <v>1.25</v>
      </c>
      <c r="J36" s="58" t="n">
        <v>1.421</v>
      </c>
      <c r="K36" s="59" t="n">
        <f aca="false">(P44)</f>
        <v>1.55</v>
      </c>
      <c r="L36" s="60" t="n">
        <f aca="false">E36*K36</f>
        <v>3.1</v>
      </c>
      <c r="M36" s="61"/>
      <c r="N36" s="62"/>
      <c r="T36" s="1" t="n">
        <f aca="false">(I36*1.13)</f>
        <v>1.4125</v>
      </c>
    </row>
    <row r="37" customFormat="false" ht="12.75" hidden="false" customHeight="false" outlineLevel="0" collapsed="false">
      <c r="A37" s="54"/>
      <c r="B37" s="55" t="s">
        <v>58</v>
      </c>
      <c r="C37" s="55"/>
      <c r="D37" s="55"/>
      <c r="E37" s="64" t="n">
        <v>1</v>
      </c>
      <c r="F37" s="55" t="n">
        <v>1</v>
      </c>
      <c r="G37" s="55" t="n">
        <v>1</v>
      </c>
      <c r="H37" s="55"/>
      <c r="I37" s="57" t="n">
        <v>1.25</v>
      </c>
      <c r="J37" s="58" t="n">
        <v>1.25</v>
      </c>
      <c r="K37" s="59" t="n">
        <f aca="false">(Q45)</f>
        <v>1.44318</v>
      </c>
      <c r="L37" s="60" t="n">
        <f aca="false">E37*K37</f>
        <v>1.44318</v>
      </c>
      <c r="M37" s="61"/>
      <c r="N37" s="62"/>
      <c r="T37" s="1" t="n">
        <f aca="false">(I37*1.13)</f>
        <v>1.4125</v>
      </c>
    </row>
    <row r="38" customFormat="false" ht="25.5" hidden="false" customHeight="false" outlineLevel="0" collapsed="false">
      <c r="A38" s="46"/>
      <c r="B38" s="47" t="s">
        <v>59</v>
      </c>
      <c r="C38" s="48" t="n">
        <f aca="false">SUM(C39:C46)</f>
        <v>7</v>
      </c>
      <c r="D38" s="48" t="n">
        <f aca="false">SUM(D39:D46)</f>
        <v>7</v>
      </c>
      <c r="E38" s="48" t="n">
        <f aca="false">SUM(E39:E46)</f>
        <v>8</v>
      </c>
      <c r="F38" s="48" t="n">
        <f aca="false">SUM(F39:F46)</f>
        <v>8</v>
      </c>
      <c r="G38" s="48" t="n">
        <f aca="false">SUM(G39:G46)</f>
        <v>8</v>
      </c>
      <c r="H38" s="48" t="n">
        <f aca="false">SUM(H39:H46)</f>
        <v>6</v>
      </c>
      <c r="I38" s="50"/>
      <c r="J38" s="50"/>
      <c r="K38" s="65"/>
      <c r="L38" s="52" t="n">
        <f aca="false">SUM(L39:L46)</f>
        <v>8.778675</v>
      </c>
      <c r="M38" s="53" t="n">
        <f aca="false">L38*1.005</f>
        <v>8.822568375</v>
      </c>
      <c r="N38" s="53" t="n">
        <f aca="false">M38*1.007</f>
        <v>8.884326353625</v>
      </c>
      <c r="P38" s="66"/>
      <c r="Q38" s="66" t="s">
        <v>60</v>
      </c>
      <c r="T38" s="1" t="n">
        <f aca="false">(I38*1.13)</f>
        <v>0</v>
      </c>
    </row>
    <row r="39" customFormat="false" ht="25.5" hidden="false" customHeight="false" outlineLevel="0" collapsed="false">
      <c r="A39" s="54"/>
      <c r="B39" s="55" t="s">
        <v>61</v>
      </c>
      <c r="C39" s="55" t="n">
        <v>1</v>
      </c>
      <c r="D39" s="56" t="n">
        <v>1</v>
      </c>
      <c r="E39" s="55" t="n">
        <v>1</v>
      </c>
      <c r="F39" s="55" t="n">
        <v>1</v>
      </c>
      <c r="G39" s="55" t="n">
        <v>1</v>
      </c>
      <c r="H39" s="56" t="n">
        <v>1</v>
      </c>
      <c r="I39" s="55" t="n">
        <v>0.88</v>
      </c>
      <c r="J39" s="55" t="n">
        <v>1.142</v>
      </c>
      <c r="K39" s="67" t="n">
        <f aca="false">(Q47)</f>
        <v>1.31052</v>
      </c>
      <c r="L39" s="60" t="n">
        <f aca="false">E39*K39</f>
        <v>1.31052</v>
      </c>
      <c r="M39" s="61"/>
      <c r="N39" s="62"/>
      <c r="P39" s="68" t="s">
        <v>62</v>
      </c>
      <c r="Q39" s="68" t="s">
        <v>63</v>
      </c>
      <c r="T39" s="1" t="n">
        <f aca="false">(I39*1.13)</f>
        <v>0.9944</v>
      </c>
    </row>
    <row r="40" customFormat="false" ht="12.75" hidden="false" customHeight="false" outlineLevel="0" collapsed="false">
      <c r="A40" s="54"/>
      <c r="B40" s="55" t="s">
        <v>64</v>
      </c>
      <c r="C40" s="55" t="n">
        <v>1</v>
      </c>
      <c r="D40" s="55" t="n">
        <v>1</v>
      </c>
      <c r="E40" s="55" t="n">
        <v>1</v>
      </c>
      <c r="F40" s="55" t="n">
        <v>1</v>
      </c>
      <c r="G40" s="55" t="n">
        <v>1</v>
      </c>
      <c r="H40" s="55" t="n">
        <v>1</v>
      </c>
      <c r="I40" s="55" t="n">
        <v>0.85</v>
      </c>
      <c r="J40" s="55" t="n">
        <v>0.927</v>
      </c>
      <c r="K40" s="67" t="n">
        <f aca="false">(Q48)</f>
        <v>1.064295</v>
      </c>
      <c r="L40" s="60" t="n">
        <f aca="false">E40*K40</f>
        <v>1.064295</v>
      </c>
      <c r="M40" s="61"/>
      <c r="N40" s="62"/>
      <c r="P40" s="69" t="n">
        <v>2.433</v>
      </c>
      <c r="Q40" s="70" t="n">
        <f aca="false">(P40*1.005)</f>
        <v>2.445165</v>
      </c>
      <c r="R40" s="71" t="s">
        <v>65</v>
      </c>
      <c r="T40" s="1" t="n">
        <f aca="false">(I40*1.13)</f>
        <v>0.9605</v>
      </c>
    </row>
    <row r="41" customFormat="false" ht="12.75" hidden="false" customHeight="false" outlineLevel="0" collapsed="false">
      <c r="A41" s="54"/>
      <c r="B41" s="55" t="s">
        <v>66</v>
      </c>
      <c r="C41" s="55" t="n">
        <v>2</v>
      </c>
      <c r="D41" s="55" t="n">
        <v>2</v>
      </c>
      <c r="E41" s="55" t="n">
        <v>2</v>
      </c>
      <c r="F41" s="55" t="n">
        <v>2</v>
      </c>
      <c r="G41" s="55" t="n">
        <v>2</v>
      </c>
      <c r="H41" s="55" t="n">
        <v>1</v>
      </c>
      <c r="I41" s="55" t="n">
        <v>0.8</v>
      </c>
      <c r="J41" s="55" t="n">
        <v>0.876</v>
      </c>
      <c r="K41" s="67" t="n">
        <f aca="false">(Q49)</f>
        <v>1.046205</v>
      </c>
      <c r="L41" s="60" t="n">
        <f aca="false">E41*K41</f>
        <v>2.09241</v>
      </c>
      <c r="M41" s="61"/>
      <c r="N41" s="62"/>
      <c r="P41" s="59" t="n">
        <v>1.838</v>
      </c>
      <c r="Q41" s="70" t="n">
        <f aca="false">(P41*1.005)</f>
        <v>1.84719</v>
      </c>
      <c r="R41" s="71" t="s">
        <v>67</v>
      </c>
      <c r="T41" s="1" t="n">
        <f aca="false">(I41*1.13)</f>
        <v>0.904</v>
      </c>
    </row>
    <row r="42" customFormat="false" ht="12.75" hidden="false" customHeight="false" outlineLevel="0" collapsed="false">
      <c r="A42" s="54"/>
      <c r="B42" s="55" t="s">
        <v>68</v>
      </c>
      <c r="C42" s="55" t="n">
        <v>1</v>
      </c>
      <c r="D42" s="55" t="n">
        <v>1</v>
      </c>
      <c r="E42" s="55" t="n">
        <v>1</v>
      </c>
      <c r="F42" s="55" t="n">
        <v>1</v>
      </c>
      <c r="G42" s="55" t="n">
        <v>1</v>
      </c>
      <c r="H42" s="55" t="n">
        <v>1</v>
      </c>
      <c r="I42" s="55" t="n">
        <v>0.8</v>
      </c>
      <c r="J42" s="55" t="n">
        <v>1.038</v>
      </c>
      <c r="K42" s="67" t="n">
        <v>1.186</v>
      </c>
      <c r="L42" s="60" t="n">
        <f aca="false">(Q50)</f>
        <v>1.19193</v>
      </c>
      <c r="M42" s="61"/>
      <c r="N42" s="62"/>
      <c r="P42" s="59" t="n">
        <v>1.868</v>
      </c>
      <c r="Q42" s="70" t="n">
        <f aca="false">(P42*1.005)</f>
        <v>1.87734</v>
      </c>
      <c r="R42" s="71" t="s">
        <v>69</v>
      </c>
      <c r="T42" s="1" t="n">
        <f aca="false">(I42*1.13)</f>
        <v>0.904</v>
      </c>
    </row>
    <row r="43" customFormat="false" ht="25.5" hidden="false" customHeight="false" outlineLevel="0" collapsed="false">
      <c r="A43" s="54"/>
      <c r="B43" s="55" t="s">
        <v>70</v>
      </c>
      <c r="C43" s="55" t="n">
        <v>1</v>
      </c>
      <c r="D43" s="55" t="n">
        <v>1</v>
      </c>
      <c r="E43" s="55"/>
      <c r="F43" s="55"/>
      <c r="G43" s="55"/>
      <c r="H43" s="55" t="n">
        <v>1</v>
      </c>
      <c r="I43" s="55" t="n">
        <v>0.8</v>
      </c>
      <c r="J43" s="55" t="n">
        <v>1.034</v>
      </c>
      <c r="K43" s="67" t="n">
        <f aca="false">(Q51)</f>
        <v>1.1859</v>
      </c>
      <c r="L43" s="60" t="n">
        <f aca="false">E43*K43</f>
        <v>0</v>
      </c>
      <c r="M43" s="72"/>
      <c r="N43" s="73"/>
      <c r="P43" s="59" t="n">
        <v>1.557</v>
      </c>
      <c r="Q43" s="70" t="n">
        <f aca="false">(P43*1.005)</f>
        <v>1.564785</v>
      </c>
      <c r="R43" s="71" t="s">
        <v>71</v>
      </c>
      <c r="T43" s="1" t="n">
        <f aca="false">(I43*1.13)</f>
        <v>0.904</v>
      </c>
    </row>
    <row r="44" customFormat="false" ht="25.5" hidden="false" customHeight="false" outlineLevel="0" collapsed="false">
      <c r="A44" s="54"/>
      <c r="B44" s="55" t="s">
        <v>72</v>
      </c>
      <c r="C44" s="55" t="n">
        <v>1</v>
      </c>
      <c r="D44" s="55" t="n">
        <v>1</v>
      </c>
      <c r="E44" s="55" t="n">
        <v>1</v>
      </c>
      <c r="F44" s="55" t="n">
        <v>1</v>
      </c>
      <c r="G44" s="55" t="n">
        <v>1</v>
      </c>
      <c r="H44" s="55" t="n">
        <v>1</v>
      </c>
      <c r="I44" s="55" t="n">
        <v>0.8</v>
      </c>
      <c r="J44" s="55" t="n">
        <v>0.92</v>
      </c>
      <c r="K44" s="67" t="n">
        <f aca="false">(Q52)</f>
        <v>0.98289</v>
      </c>
      <c r="L44" s="60" t="n">
        <f aca="false">E44*K44</f>
        <v>0.98289</v>
      </c>
      <c r="M44" s="72"/>
      <c r="N44" s="73"/>
      <c r="P44" s="59" t="n">
        <v>1.55</v>
      </c>
      <c r="Q44" s="70" t="n">
        <f aca="false">(P44*1.005)</f>
        <v>1.55775</v>
      </c>
      <c r="R44" s="71" t="s">
        <v>71</v>
      </c>
      <c r="T44" s="1" t="n">
        <f aca="false">(I44*1.13)</f>
        <v>0.904</v>
      </c>
    </row>
    <row r="45" customFormat="false" ht="25.5" hidden="false" customHeight="false" outlineLevel="0" collapsed="false">
      <c r="A45" s="54"/>
      <c r="B45" s="55" t="s">
        <v>73</v>
      </c>
      <c r="C45" s="74"/>
      <c r="D45" s="55"/>
      <c r="E45" s="64" t="n">
        <v>1</v>
      </c>
      <c r="F45" s="55" t="n">
        <v>1</v>
      </c>
      <c r="G45" s="55" t="n">
        <v>1</v>
      </c>
      <c r="H45" s="55"/>
      <c r="I45" s="55" t="n">
        <v>0.8</v>
      </c>
      <c r="J45" s="55" t="n">
        <v>0.8</v>
      </c>
      <c r="K45" s="67" t="n">
        <f aca="false">(Q53)</f>
        <v>0.91053</v>
      </c>
      <c r="L45" s="60" t="n">
        <f aca="false">E45*K45</f>
        <v>0.91053</v>
      </c>
      <c r="M45" s="61"/>
      <c r="N45" s="62" t="n">
        <f aca="false">M45*1.007</f>
        <v>0</v>
      </c>
      <c r="P45" s="59" t="n">
        <v>1.436</v>
      </c>
      <c r="Q45" s="70" t="n">
        <f aca="false">(P45*1.005)</f>
        <v>1.44318</v>
      </c>
      <c r="R45" s="71" t="s">
        <v>74</v>
      </c>
      <c r="S45" s="71" t="s">
        <v>75</v>
      </c>
      <c r="T45" s="1" t="n">
        <f aca="false">(I45*1.13)</f>
        <v>0.904</v>
      </c>
    </row>
    <row r="46" customFormat="false" ht="12.75" hidden="false" customHeight="false" outlineLevel="0" collapsed="false">
      <c r="A46" s="75"/>
      <c r="B46" s="63" t="s">
        <v>76</v>
      </c>
      <c r="C46" s="63"/>
      <c r="D46" s="63"/>
      <c r="E46" s="63" t="n">
        <v>1</v>
      </c>
      <c r="F46" s="63" t="n">
        <v>1</v>
      </c>
      <c r="G46" s="63" t="n">
        <v>1</v>
      </c>
      <c r="H46" s="63"/>
      <c r="I46" s="63" t="n">
        <v>0.85</v>
      </c>
      <c r="J46" s="63" t="n">
        <v>0.955</v>
      </c>
      <c r="K46" s="76" t="n">
        <f aca="false">(Q54)</f>
        <v>1.2261</v>
      </c>
      <c r="L46" s="60" t="n">
        <f aca="false">E46*K46</f>
        <v>1.2261</v>
      </c>
      <c r="M46" s="61"/>
      <c r="N46" s="62" t="n">
        <f aca="false">M46*1.007</f>
        <v>0</v>
      </c>
      <c r="P46" s="0"/>
      <c r="Q46" s="70" t="n">
        <f aca="false">(P46*1.005)</f>
        <v>0</v>
      </c>
      <c r="T46" s="1" t="n">
        <f aca="false">(I46*1.13)</f>
        <v>0.9605</v>
      </c>
    </row>
    <row r="47" customFormat="false" ht="12.75" hidden="false" customHeight="false" outlineLevel="0" collapsed="false">
      <c r="A47" s="46"/>
      <c r="B47" s="47" t="s">
        <v>77</v>
      </c>
      <c r="C47" s="48" t="n">
        <f aca="false">SUM(C48:C48)</f>
        <v>1</v>
      </c>
      <c r="D47" s="48" t="n">
        <f aca="false">SUM(D48:D48)</f>
        <v>1</v>
      </c>
      <c r="E47" s="48" t="n">
        <f aca="false">SUM(E48:E48)</f>
        <v>2</v>
      </c>
      <c r="F47" s="48" t="n">
        <f aca="false">SUM(F48:F48)</f>
        <v>2</v>
      </c>
      <c r="G47" s="48" t="n">
        <f aca="false">SUM(G48:G48)</f>
        <v>2</v>
      </c>
      <c r="H47" s="48" t="n">
        <f aca="false">SUM(H48:H48)</f>
        <v>1</v>
      </c>
      <c r="I47" s="50"/>
      <c r="J47" s="50"/>
      <c r="K47" s="65"/>
      <c r="L47" s="52" t="n">
        <f aca="false">SUM(L48:L48)</f>
        <v>1.76679</v>
      </c>
      <c r="M47" s="53" t="n">
        <f aca="false">L47*1.005</f>
        <v>1.77562395</v>
      </c>
      <c r="N47" s="53" t="n">
        <f aca="false">M47*1.007</f>
        <v>1.78805331765</v>
      </c>
      <c r="P47" s="67" t="n">
        <v>1.304</v>
      </c>
      <c r="Q47" s="70" t="n">
        <f aca="false">(P47*1.005)</f>
        <v>1.31052</v>
      </c>
      <c r="R47" s="71" t="s">
        <v>78</v>
      </c>
      <c r="T47" s="1" t="n">
        <f aca="false">(I47*1.13)</f>
        <v>0</v>
      </c>
    </row>
    <row r="48" customFormat="false" ht="13.5" hidden="false" customHeight="false" outlineLevel="0" collapsed="false">
      <c r="A48" s="54"/>
      <c r="B48" s="55" t="s">
        <v>79</v>
      </c>
      <c r="C48" s="55" t="n">
        <v>1</v>
      </c>
      <c r="D48" s="55" t="n">
        <v>1</v>
      </c>
      <c r="E48" s="64" t="n">
        <v>2</v>
      </c>
      <c r="F48" s="55" t="n">
        <v>2</v>
      </c>
      <c r="G48" s="55" t="n">
        <v>2</v>
      </c>
      <c r="H48" s="55" t="n">
        <v>1</v>
      </c>
      <c r="I48" s="55" t="n">
        <v>0.62</v>
      </c>
      <c r="J48" s="55" t="n">
        <v>0.77</v>
      </c>
      <c r="K48" s="67" t="n">
        <f aca="false">(Q56)</f>
        <v>0.883395</v>
      </c>
      <c r="L48" s="60" t="n">
        <f aca="false">E48*K48</f>
        <v>1.76679</v>
      </c>
      <c r="M48" s="72"/>
      <c r="N48" s="73" t="n">
        <f aca="false">M48*1.007</f>
        <v>0</v>
      </c>
      <c r="P48" s="67" t="n">
        <v>1.059</v>
      </c>
      <c r="Q48" s="70" t="n">
        <f aca="false">(P48*1.005)</f>
        <v>1.064295</v>
      </c>
      <c r="R48" s="71" t="s">
        <v>80</v>
      </c>
      <c r="T48" s="1" t="n">
        <f aca="false">(I48*1.13)</f>
        <v>0.7006</v>
      </c>
    </row>
    <row r="49" customFormat="false" ht="12.75" hidden="false" customHeight="true" outlineLevel="0" collapsed="false">
      <c r="A49" s="77" t="s">
        <v>81</v>
      </c>
      <c r="B49" s="77"/>
      <c r="C49" s="78" t="n">
        <f aca="false">SUM(C31+C38+C47)</f>
        <v>14</v>
      </c>
      <c r="D49" s="78" t="n">
        <f aca="false">SUM(D31+D38+D47)</f>
        <v>13</v>
      </c>
      <c r="E49" s="78" t="n">
        <f aca="false">SUM(E31+E38+E47)</f>
        <v>16</v>
      </c>
      <c r="F49" s="78" t="n">
        <f aca="false">SUM(F31+F38+F47)</f>
        <v>16</v>
      </c>
      <c r="G49" s="78" t="n">
        <f aca="false">SUM(G31+G38+G47)</f>
        <v>16</v>
      </c>
      <c r="H49" s="78" t="n">
        <f aca="false">SUM(H31+H38+H47)</f>
        <v>12</v>
      </c>
      <c r="I49" s="79"/>
      <c r="J49" s="79"/>
      <c r="K49" s="80"/>
      <c r="L49" s="81" t="n">
        <f aca="false">SUM(L31+L38+L47)</f>
        <v>20.96043</v>
      </c>
      <c r="M49" s="53" t="n">
        <f aca="false">L49*1.005</f>
        <v>21.06523215</v>
      </c>
      <c r="N49" s="53" t="n">
        <f aca="false">M49*1.007</f>
        <v>21.21268877505</v>
      </c>
      <c r="P49" s="67" t="n">
        <v>1.041</v>
      </c>
      <c r="Q49" s="70" t="n">
        <f aca="false">(P49*1.005)</f>
        <v>1.046205</v>
      </c>
      <c r="R49" s="71" t="s">
        <v>82</v>
      </c>
    </row>
    <row r="50" customFormat="false" ht="13.5" hidden="false" customHeight="false" outlineLevel="0" collapsed="false">
      <c r="A50" s="82" t="s">
        <v>83</v>
      </c>
      <c r="D50" s="71" t="s">
        <v>84</v>
      </c>
      <c r="K50" s="83"/>
      <c r="P50" s="67" t="n">
        <v>1.186</v>
      </c>
      <c r="Q50" s="70" t="n">
        <f aca="false">(P50*1.005)</f>
        <v>1.19193</v>
      </c>
      <c r="R50" s="71" t="s">
        <v>85</v>
      </c>
    </row>
    <row r="51" customFormat="false" ht="12.75" hidden="false" customHeight="false" outlineLevel="0" collapsed="false">
      <c r="A51" s="84" t="s">
        <v>86</v>
      </c>
      <c r="B51" s="84"/>
      <c r="C51" s="84"/>
      <c r="D51" s="84"/>
      <c r="E51" s="84"/>
      <c r="F51" s="84"/>
      <c r="G51" s="84"/>
      <c r="H51" s="84"/>
      <c r="P51" s="85" t="n">
        <v>1.18</v>
      </c>
      <c r="Q51" s="70" t="n">
        <f aca="false">(P51*1.005)</f>
        <v>1.1859</v>
      </c>
      <c r="R51" s="71" t="s">
        <v>87</v>
      </c>
    </row>
    <row r="52" customFormat="false" ht="12.75" hidden="false" customHeight="false" outlineLevel="0" collapsed="false">
      <c r="A52" s="84" t="s">
        <v>88</v>
      </c>
      <c r="B52" s="84"/>
      <c r="C52" s="84"/>
      <c r="D52" s="84"/>
      <c r="E52" s="84"/>
      <c r="F52" s="84"/>
      <c r="G52" s="84"/>
      <c r="H52" s="84"/>
      <c r="P52" s="85" t="n">
        <v>0.978</v>
      </c>
      <c r="Q52" s="70" t="n">
        <f aca="false">(P52*1.005)</f>
        <v>0.98289</v>
      </c>
      <c r="R52" s="71" t="s">
        <v>89</v>
      </c>
    </row>
    <row r="53" customFormat="false" ht="12.75" hidden="false" customHeight="false" outlineLevel="0" collapsed="false">
      <c r="H53" s="1"/>
      <c r="P53" s="85" t="n">
        <v>0.906</v>
      </c>
      <c r="Q53" s="70" t="n">
        <f aca="false">(P53*1.005)</f>
        <v>0.91053</v>
      </c>
      <c r="R53" s="71" t="s">
        <v>90</v>
      </c>
    </row>
    <row r="54" customFormat="false" ht="12.75" hidden="false" customHeight="false" outlineLevel="0" collapsed="false">
      <c r="H54" s="1"/>
      <c r="P54" s="86" t="n">
        <v>1.22</v>
      </c>
      <c r="Q54" s="70" t="n">
        <f aca="false">(P54*1.005)</f>
        <v>1.2261</v>
      </c>
      <c r="R54" s="71" t="s">
        <v>91</v>
      </c>
    </row>
    <row r="55" customFormat="false" ht="12.75" hidden="false" customHeight="false" outlineLevel="0" collapsed="false">
      <c r="H55" s="1"/>
      <c r="P55" s="0"/>
      <c r="Q55" s="70" t="n">
        <f aca="false">(P55*1.005)</f>
        <v>0</v>
      </c>
    </row>
    <row r="56" customFormat="false" ht="12.75" hidden="false" customHeight="false" outlineLevel="0" collapsed="false">
      <c r="H56" s="1"/>
      <c r="P56" s="55" t="n">
        <v>0.879</v>
      </c>
      <c r="Q56" s="70" t="n">
        <f aca="false">(P56*1.005)</f>
        <v>0.883395</v>
      </c>
      <c r="R56" s="71" t="s">
        <v>92</v>
      </c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82"/>
    </row>
    <row r="59" customFormat="false" ht="12.75" hidden="false" customHeight="false" outlineLevel="0" collapsed="false">
      <c r="A59" s="82" t="s">
        <v>93</v>
      </c>
      <c r="B59" s="82"/>
      <c r="C59" s="82"/>
      <c r="D59" s="82"/>
      <c r="E59" s="82"/>
      <c r="F59" s="82"/>
      <c r="H59" s="1"/>
    </row>
    <row r="60" customFormat="false" ht="12.75" hidden="false" customHeight="false" outlineLevel="0" collapsed="false">
      <c r="G60" s="87"/>
      <c r="H60" s="1"/>
    </row>
    <row r="61" customFormat="false" ht="12.75" hidden="false" customHeight="false" outlineLevel="0" collapsed="false">
      <c r="A61" s="82" t="s">
        <v>94</v>
      </c>
      <c r="B61" s="82" t="s">
        <v>95</v>
      </c>
      <c r="C61" s="82"/>
      <c r="H61" s="1"/>
    </row>
    <row r="62" customFormat="false" ht="12.75" hidden="false" customHeight="false" outlineLevel="0" collapsed="false">
      <c r="E62" s="88"/>
      <c r="H62" s="1"/>
    </row>
    <row r="63" customFormat="false" ht="12.75" hidden="false" customHeight="false" outlineLevel="0" collapsed="false">
      <c r="A63" s="87"/>
      <c r="B63" s="87" t="s">
        <v>96</v>
      </c>
      <c r="C63" s="89" t="n">
        <f aca="false">L49</f>
        <v>20.96043</v>
      </c>
      <c r="D63" s="90" t="s">
        <v>97</v>
      </c>
      <c r="E63" s="88" t="n">
        <v>5108.84</v>
      </c>
      <c r="F63" s="87" t="s">
        <v>98</v>
      </c>
      <c r="G63" s="87" t="s">
        <v>99</v>
      </c>
      <c r="H63" s="87"/>
      <c r="J63" s="91"/>
      <c r="L63" s="92"/>
      <c r="M63" s="92" t="n">
        <f aca="false">(C63*E63*12)</f>
        <v>1285001.7984144</v>
      </c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J64" s="93"/>
      <c r="L64" s="92"/>
      <c r="M64" s="92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 t="s">
        <v>100</v>
      </c>
      <c r="H65" s="87"/>
      <c r="J65" s="93"/>
      <c r="L65" s="92"/>
      <c r="M65" s="92" t="n">
        <v>40000</v>
      </c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J66" s="93"/>
      <c r="L66" s="92"/>
      <c r="M66" s="92"/>
    </row>
    <row r="67" customFormat="false" ht="13.5" hidden="false" customHeight="false" outlineLevel="0" collapsed="false">
      <c r="A67" s="94"/>
      <c r="B67" s="95"/>
      <c r="C67" s="95"/>
      <c r="D67" s="94"/>
      <c r="E67" s="87"/>
      <c r="F67" s="87"/>
      <c r="G67" s="87" t="s">
        <v>101</v>
      </c>
      <c r="H67" s="94"/>
      <c r="I67" s="14"/>
      <c r="J67" s="96"/>
      <c r="K67" s="96"/>
      <c r="L67" s="97"/>
      <c r="M67" s="92" t="n">
        <f aca="false">((M63+M65)*0.152)</f>
        <v>201400.273358989</v>
      </c>
    </row>
    <row r="68" customFormat="false" ht="13.5" hidden="false" customHeight="false" outlineLevel="0" collapsed="false">
      <c r="A68" s="94"/>
      <c r="B68" s="95"/>
      <c r="C68" s="95"/>
      <c r="D68" s="94"/>
      <c r="E68" s="87"/>
      <c r="F68" s="87"/>
      <c r="G68" s="98"/>
      <c r="H68" s="98"/>
      <c r="J68" s="93"/>
      <c r="L68" s="92"/>
      <c r="M68" s="92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 t="s">
        <v>102</v>
      </c>
      <c r="H69" s="94"/>
      <c r="J69" s="99"/>
      <c r="L69" s="92"/>
      <c r="M69" s="92" t="n">
        <f aca="false">(M63+M65+M67)</f>
        <v>1526402.07177339</v>
      </c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100" t="s">
        <v>103</v>
      </c>
      <c r="H70" s="94"/>
      <c r="J70" s="101"/>
      <c r="M70" s="92" t="n">
        <v>90000</v>
      </c>
    </row>
    <row r="71" customFormat="false" ht="12.75" hidden="false" customHeight="false" outlineLevel="0" collapsed="false">
      <c r="A71" s="102"/>
      <c r="B71" s="102"/>
      <c r="C71" s="102"/>
      <c r="D71" s="94"/>
      <c r="E71" s="94"/>
      <c r="F71" s="94"/>
      <c r="G71" s="94"/>
      <c r="H71" s="94"/>
      <c r="J71" s="101"/>
      <c r="M71" s="103" t="n">
        <f aca="false">SUM(M69:M70)</f>
        <v>1616402.07177339</v>
      </c>
    </row>
    <row r="72" customFormat="false" ht="12.75" hidden="false" customHeight="false" outlineLevel="0" collapsed="false">
      <c r="A72" s="104" t="s">
        <v>104</v>
      </c>
      <c r="B72" s="82" t="s">
        <v>34</v>
      </c>
      <c r="C72" s="82"/>
      <c r="H72" s="1"/>
      <c r="J72" s="101"/>
      <c r="L72" s="92"/>
    </row>
    <row r="73" customFormat="false" ht="12.75" hidden="false" customHeight="false" outlineLevel="0" collapsed="false">
      <c r="H73" s="1"/>
      <c r="J73" s="101"/>
    </row>
    <row r="74" customFormat="false" ht="38.25" hidden="false" customHeight="false" outlineLevel="0" collapsed="false">
      <c r="A74" s="87"/>
      <c r="B74" s="105" t="s">
        <v>105</v>
      </c>
      <c r="C74" s="106" t="n">
        <f aca="false">M49</f>
        <v>21.06523215</v>
      </c>
      <c r="D74" s="90" t="s">
        <v>97</v>
      </c>
      <c r="E74" s="88" t="n">
        <v>5108.84</v>
      </c>
      <c r="F74" s="87" t="s">
        <v>98</v>
      </c>
      <c r="G74" s="87" t="s">
        <v>99</v>
      </c>
      <c r="H74" s="87"/>
      <c r="J74" s="91"/>
      <c r="L74" s="92"/>
      <c r="M74" s="92" t="n">
        <f aca="false">(C74*E74*12)</f>
        <v>1291426.80740647</v>
      </c>
    </row>
    <row r="75" customFormat="false" ht="12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J75" s="93"/>
      <c r="L75" s="92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 t="s">
        <v>100</v>
      </c>
      <c r="H76" s="87"/>
      <c r="J76" s="93"/>
      <c r="L76" s="92"/>
      <c r="M76" s="92" t="n">
        <f aca="false">(M65*1.005)</f>
        <v>40200</v>
      </c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J77" s="93"/>
      <c r="L77" s="92"/>
    </row>
    <row r="78" customFormat="false" ht="13.5" hidden="false" customHeight="false" outlineLevel="0" collapsed="false">
      <c r="A78" s="94"/>
      <c r="B78" s="95"/>
      <c r="C78" s="95"/>
      <c r="D78" s="94"/>
      <c r="E78" s="87"/>
      <c r="F78" s="87"/>
      <c r="G78" s="87" t="s">
        <v>101</v>
      </c>
      <c r="H78" s="94"/>
      <c r="I78" s="14"/>
      <c r="J78" s="96"/>
      <c r="K78" s="96"/>
      <c r="L78" s="97"/>
      <c r="M78" s="92" t="n">
        <f aca="false">((M74+M76)*0.152)</f>
        <v>202407.274725784</v>
      </c>
    </row>
    <row r="79" customFormat="false" ht="13.5" hidden="false" customHeight="false" outlineLevel="0" collapsed="false">
      <c r="A79" s="94"/>
      <c r="B79" s="95"/>
      <c r="C79" s="95"/>
      <c r="D79" s="94"/>
      <c r="E79" s="87"/>
      <c r="F79" s="87"/>
      <c r="G79" s="98"/>
      <c r="H79" s="98"/>
      <c r="J79" s="93"/>
      <c r="L79" s="92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 t="s">
        <v>102</v>
      </c>
      <c r="H80" s="94"/>
      <c r="J80" s="99"/>
      <c r="L80" s="92"/>
      <c r="M80" s="92" t="n">
        <f aca="false">(M74+M76+M78)</f>
        <v>1534034.08213226</v>
      </c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100" t="s">
        <v>103</v>
      </c>
      <c r="H81" s="94"/>
      <c r="J81" s="101"/>
      <c r="L81" s="92"/>
      <c r="M81" s="92" t="n">
        <v>50000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J82" s="101"/>
      <c r="L82" s="92"/>
      <c r="M82" s="103" t="n">
        <f aca="false">SUM(M80:M81)</f>
        <v>1584034.08213226</v>
      </c>
    </row>
    <row r="83" customFormat="false" ht="12.75" hidden="false" customHeight="false" outlineLevel="0" collapsed="false">
      <c r="A83" s="82" t="s">
        <v>106</v>
      </c>
      <c r="B83" s="82" t="s">
        <v>35</v>
      </c>
      <c r="C83" s="82"/>
      <c r="H83" s="1"/>
      <c r="J83" s="101"/>
      <c r="L83" s="92"/>
    </row>
    <row r="84" customFormat="false" ht="12.75" hidden="false" customHeight="false" outlineLevel="0" collapsed="false">
      <c r="H84" s="1"/>
      <c r="J84" s="101"/>
      <c r="L84" s="92"/>
    </row>
    <row r="85" customFormat="false" ht="38.25" hidden="false" customHeight="false" outlineLevel="0" collapsed="false">
      <c r="A85" s="87"/>
      <c r="B85" s="105" t="s">
        <v>107</v>
      </c>
      <c r="C85" s="106" t="n">
        <f aca="false">N49</f>
        <v>21.21268877505</v>
      </c>
      <c r="D85" s="90" t="s">
        <v>97</v>
      </c>
      <c r="E85" s="88" t="n">
        <v>5108.84</v>
      </c>
      <c r="F85" s="87" t="s">
        <v>98</v>
      </c>
      <c r="G85" s="87" t="s">
        <v>99</v>
      </c>
      <c r="H85" s="87"/>
      <c r="J85" s="91"/>
      <c r="L85" s="92"/>
      <c r="M85" s="92" t="n">
        <f aca="false">(C85*E85*12)</f>
        <v>1300466.79505832</v>
      </c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J86" s="93"/>
      <c r="L86" s="92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 t="s">
        <v>100</v>
      </c>
      <c r="H87" s="87"/>
      <c r="J87" s="93"/>
      <c r="L87" s="92"/>
      <c r="M87" s="92" t="n">
        <f aca="false">(M76*1.007)</f>
        <v>40481.4</v>
      </c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J88" s="93"/>
      <c r="L88" s="92"/>
    </row>
    <row r="89" customFormat="false" ht="13.5" hidden="false" customHeight="false" outlineLevel="0" collapsed="false">
      <c r="A89" s="94"/>
      <c r="B89" s="95"/>
      <c r="C89" s="95"/>
      <c r="D89" s="94"/>
      <c r="E89" s="87"/>
      <c r="F89" s="87"/>
      <c r="G89" s="87" t="s">
        <v>101</v>
      </c>
      <c r="H89" s="94"/>
      <c r="I89" s="14"/>
      <c r="J89" s="96"/>
      <c r="K89" s="96"/>
      <c r="L89" s="97"/>
      <c r="M89" s="92" t="n">
        <f aca="false">((M85+M87)*0.152)</f>
        <v>203824.125648864</v>
      </c>
    </row>
    <row r="90" customFormat="false" ht="13.5" hidden="false" customHeight="false" outlineLevel="0" collapsed="false">
      <c r="A90" s="94"/>
      <c r="B90" s="95"/>
      <c r="C90" s="95"/>
      <c r="D90" s="94"/>
      <c r="E90" s="87"/>
      <c r="F90" s="87"/>
      <c r="G90" s="98"/>
      <c r="H90" s="98"/>
      <c r="J90" s="93"/>
      <c r="L90" s="92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 t="s">
        <v>102</v>
      </c>
      <c r="H91" s="94"/>
      <c r="J91" s="99"/>
      <c r="L91" s="92"/>
      <c r="M91" s="92" t="n">
        <f aca="false">(M85+M87+M89)</f>
        <v>1544772.32070718</v>
      </c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100" t="s">
        <v>103</v>
      </c>
      <c r="H92" s="94"/>
      <c r="L92" s="92"/>
      <c r="M92" s="92" t="n">
        <v>55000</v>
      </c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L93" s="92"/>
      <c r="M93" s="103" t="n">
        <f aca="false">SUM(M91:M92)</f>
        <v>1599772.32070718</v>
      </c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L94" s="92"/>
    </row>
    <row r="95" customFormat="false" ht="12.75" hidden="false" customHeight="false" outlineLevel="0" collapsed="false">
      <c r="A95" s="107" t="s">
        <v>108</v>
      </c>
      <c r="B95" s="2" t="s">
        <v>109</v>
      </c>
      <c r="C95" s="2"/>
      <c r="D95" s="2"/>
      <c r="E95" s="2"/>
      <c r="F95" s="2"/>
      <c r="G95" s="2"/>
      <c r="L95" s="92"/>
    </row>
    <row r="96" customFormat="false" ht="12.75" hidden="false" customHeight="false" outlineLevel="0" collapsed="false">
      <c r="A96" s="107" t="s">
        <v>110</v>
      </c>
      <c r="B96" s="108" t="s">
        <v>111</v>
      </c>
      <c r="C96" s="108"/>
      <c r="D96" s="2"/>
      <c r="E96" s="2"/>
      <c r="F96" s="2"/>
      <c r="G96" s="2"/>
      <c r="L96" s="92"/>
    </row>
    <row r="97" customFormat="false" ht="12.75" hidden="false" customHeight="false" outlineLevel="0" collapsed="false">
      <c r="A97" s="90"/>
      <c r="B97" s="71"/>
      <c r="H97" s="82"/>
      <c r="L97" s="92"/>
    </row>
    <row r="98" customFormat="false" ht="12.75" hidden="false" customHeight="false" outlineLevel="0" collapsed="false">
      <c r="H98" s="82"/>
      <c r="L98" s="92"/>
    </row>
    <row r="99" customFormat="false" ht="12.75" hidden="false" customHeight="false" outlineLevel="0" collapsed="false">
      <c r="H99" s="82"/>
      <c r="L99" s="92"/>
    </row>
    <row r="100" customFormat="false" ht="12.75" hidden="false" customHeight="false" outlineLevel="0" collapsed="false">
      <c r="H100" s="87"/>
      <c r="I100" s="87"/>
      <c r="J100" s="87"/>
      <c r="K100" s="87"/>
      <c r="L100" s="109"/>
      <c r="M100" s="87"/>
    </row>
    <row r="101" customFormat="false" ht="12.75" hidden="false" customHeight="true" outlineLevel="0" collapsed="false">
      <c r="F101" s="87"/>
      <c r="H101" s="87"/>
      <c r="I101" s="110" t="s">
        <v>112</v>
      </c>
      <c r="J101" s="110"/>
      <c r="K101" s="87"/>
      <c r="L101" s="109"/>
      <c r="M101" s="87"/>
    </row>
    <row r="102" customFormat="false" ht="12.75" hidden="false" customHeight="false" outlineLevel="0" collapsed="false">
      <c r="F102" s="94"/>
      <c r="H102" s="94"/>
      <c r="I102" s="110"/>
      <c r="J102" s="110"/>
      <c r="K102" s="87"/>
      <c r="L102" s="111"/>
      <c r="M102" s="94"/>
    </row>
    <row r="103" customFormat="false" ht="12.75" hidden="false" customHeight="false" outlineLevel="0" collapsed="false">
      <c r="F103" s="94"/>
      <c r="H103" s="94"/>
      <c r="I103" s="112"/>
      <c r="J103" s="112"/>
      <c r="K103" s="87"/>
      <c r="L103" s="111"/>
      <c r="M103" s="94"/>
    </row>
    <row r="104" customFormat="false" ht="12.75" hidden="false" customHeight="false" outlineLevel="0" collapsed="false">
      <c r="F104" s="94"/>
      <c r="H104" s="94"/>
      <c r="I104" s="113" t="s">
        <v>113</v>
      </c>
      <c r="J104" s="113"/>
      <c r="K104" s="94"/>
      <c r="L104" s="111"/>
      <c r="M104" s="94"/>
    </row>
    <row r="105" customFormat="false" ht="12.75" hidden="false" customHeight="false" outlineLevel="0" collapsed="false">
      <c r="H105" s="94"/>
      <c r="I105" s="94"/>
      <c r="J105" s="94"/>
      <c r="K105" s="94"/>
      <c r="L105" s="94"/>
      <c r="M105" s="94"/>
    </row>
    <row r="106" customFormat="false" ht="12.75" hidden="false" customHeight="false" outlineLevel="0" collapsed="false">
      <c r="H106" s="102"/>
      <c r="I106" s="94"/>
      <c r="J106" s="94"/>
      <c r="K106" s="94"/>
      <c r="L106" s="94"/>
      <c r="M106" s="94"/>
    </row>
    <row r="107" customFormat="false" ht="12.75" hidden="false" customHeight="false" outlineLevel="0" collapsed="false">
      <c r="H107" s="104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87"/>
      <c r="I109" s="90"/>
      <c r="J109" s="87"/>
      <c r="K109" s="87"/>
      <c r="L109" s="87"/>
      <c r="M109" s="87"/>
    </row>
    <row r="110" customFormat="false" ht="12.75" hidden="false" customHeight="false" outlineLevel="0" collapsed="false">
      <c r="H110" s="87"/>
      <c r="I110" s="87"/>
      <c r="J110" s="87"/>
      <c r="K110" s="87"/>
      <c r="L110" s="87"/>
      <c r="M110" s="87"/>
    </row>
    <row r="111" customFormat="false" ht="12.75" hidden="false" customHeight="false" outlineLevel="0" collapsed="false">
      <c r="H111" s="87"/>
      <c r="I111" s="87"/>
      <c r="J111" s="87"/>
      <c r="K111" s="87"/>
      <c r="L111" s="87"/>
      <c r="M111" s="87"/>
    </row>
    <row r="112" customFormat="false" ht="12.75" hidden="false" customHeight="false" outlineLevel="0" collapsed="false">
      <c r="H112" s="87"/>
      <c r="I112" s="87"/>
      <c r="J112" s="87"/>
      <c r="K112" s="87"/>
      <c r="L112" s="87"/>
      <c r="M112" s="87"/>
    </row>
    <row r="113" customFormat="false" ht="12.75" hidden="false" customHeight="false" outlineLevel="0" collapsed="false">
      <c r="H113" s="94"/>
      <c r="I113" s="94"/>
      <c r="J113" s="87"/>
      <c r="K113" s="87"/>
      <c r="L113" s="94"/>
      <c r="M113" s="94"/>
    </row>
    <row r="114" customFormat="false" ht="12.75" hidden="false" customHeight="false" outlineLevel="0" collapsed="false">
      <c r="H114" s="94"/>
      <c r="I114" s="94"/>
      <c r="J114" s="87"/>
      <c r="K114" s="87"/>
      <c r="L114" s="94"/>
      <c r="M114" s="94"/>
    </row>
    <row r="115" customFormat="false" ht="12.75" hidden="false" customHeight="false" outlineLevel="0" collapsed="false">
      <c r="H115" s="94"/>
      <c r="I115" s="94"/>
      <c r="J115" s="94"/>
      <c r="K115" s="94"/>
      <c r="L115" s="94"/>
      <c r="M115" s="94"/>
    </row>
    <row r="116" customFormat="false" ht="12.75" hidden="false" customHeight="false" outlineLevel="0" collapsed="false">
      <c r="H116" s="94"/>
      <c r="I116" s="94"/>
      <c r="J116" s="94"/>
      <c r="K116" s="94"/>
      <c r="L116" s="94"/>
      <c r="M116" s="94"/>
    </row>
    <row r="117" customFormat="false" ht="12.75" hidden="false" customHeight="false" outlineLevel="0" collapsed="false">
      <c r="I117" s="2"/>
      <c r="J117" s="2"/>
      <c r="K117" s="2"/>
      <c r="L117" s="2"/>
      <c r="M117" s="2"/>
    </row>
    <row r="118" customFormat="false" ht="12.75" hidden="false" customHeight="false" outlineLevel="0" collapsed="false">
      <c r="H118" s="82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87"/>
      <c r="I120" s="90"/>
      <c r="J120" s="87"/>
      <c r="K120" s="87"/>
      <c r="L120" s="87"/>
      <c r="M120" s="87"/>
    </row>
    <row r="121" customFormat="false" ht="12.75" hidden="false" customHeight="false" outlineLevel="0" collapsed="false">
      <c r="H121" s="87"/>
      <c r="I121" s="87"/>
      <c r="J121" s="87"/>
      <c r="K121" s="87"/>
      <c r="L121" s="87"/>
      <c r="M121" s="87"/>
    </row>
    <row r="122" customFormat="false" ht="12.75" hidden="false" customHeight="false" outlineLevel="0" collapsed="false">
      <c r="H122" s="87"/>
      <c r="I122" s="87"/>
      <c r="J122" s="87"/>
      <c r="K122" s="87"/>
      <c r="L122" s="87"/>
      <c r="M122" s="87"/>
    </row>
    <row r="123" customFormat="false" ht="12.75" hidden="false" customHeight="false" outlineLevel="0" collapsed="false">
      <c r="H123" s="87"/>
      <c r="I123" s="87"/>
      <c r="J123" s="87"/>
      <c r="K123" s="87"/>
      <c r="L123" s="87"/>
      <c r="M123" s="87"/>
    </row>
    <row r="124" customFormat="false" ht="12.75" hidden="false" customHeight="false" outlineLevel="0" collapsed="false">
      <c r="H124" s="94"/>
      <c r="I124" s="94"/>
      <c r="J124" s="87"/>
      <c r="K124" s="87"/>
      <c r="L124" s="94"/>
      <c r="M124" s="94"/>
    </row>
    <row r="125" customFormat="false" ht="12.75" hidden="false" customHeight="false" outlineLevel="0" collapsed="false">
      <c r="H125" s="94"/>
      <c r="I125" s="94"/>
      <c r="J125" s="87"/>
      <c r="K125" s="87"/>
      <c r="L125" s="94"/>
      <c r="M125" s="94"/>
    </row>
    <row r="126" customFormat="false" ht="12.75" hidden="false" customHeight="false" outlineLevel="0" collapsed="false">
      <c r="H126" s="94"/>
      <c r="I126" s="94"/>
      <c r="J126" s="94"/>
      <c r="K126" s="94"/>
      <c r="L126" s="94"/>
      <c r="M126" s="94"/>
    </row>
    <row r="127" customFormat="false" ht="12.75" hidden="false" customHeight="false" outlineLevel="0" collapsed="false">
      <c r="H127" s="94"/>
      <c r="I127" s="94"/>
      <c r="J127" s="94"/>
      <c r="K127" s="94"/>
      <c r="L127" s="94"/>
      <c r="M127" s="94"/>
    </row>
    <row r="128" customFormat="false" ht="12.75" hidden="false" customHeight="false" outlineLevel="0" collapsed="false">
      <c r="I128" s="2"/>
      <c r="J128" s="2"/>
      <c r="K128" s="2"/>
      <c r="L128" s="2"/>
      <c r="M128" s="2"/>
    </row>
    <row r="129" customFormat="false" ht="12.75" hidden="false" customHeight="false" outlineLevel="0" collapsed="false">
      <c r="H129" s="107"/>
      <c r="I129" s="2"/>
      <c r="J129" s="2"/>
      <c r="K129" s="2"/>
      <c r="L129" s="2"/>
      <c r="M129" s="2"/>
    </row>
    <row r="130" customFormat="false" ht="12.75" hidden="false" customHeight="false" outlineLevel="0" collapsed="false">
      <c r="H130" s="107"/>
      <c r="I130" s="2"/>
      <c r="J130" s="2"/>
      <c r="K130" s="2"/>
      <c r="L130" s="2"/>
      <c r="M130" s="2"/>
    </row>
  </sheetData>
  <mergeCells count="20">
    <mergeCell ref="A1:L1"/>
    <mergeCell ref="B2:L2"/>
    <mergeCell ref="B4:C4"/>
    <mergeCell ref="B7:L7"/>
    <mergeCell ref="B8:L8"/>
    <mergeCell ref="B9:C9"/>
    <mergeCell ref="B10:C10"/>
    <mergeCell ref="A14:A17"/>
    <mergeCell ref="B14:B17"/>
    <mergeCell ref="C14:C18"/>
    <mergeCell ref="D14:D18"/>
    <mergeCell ref="E14:G14"/>
    <mergeCell ref="I14:K14"/>
    <mergeCell ref="M14:M18"/>
    <mergeCell ref="N14:N18"/>
    <mergeCell ref="E15:G15"/>
    <mergeCell ref="A49:B49"/>
    <mergeCell ref="I101:J102"/>
    <mergeCell ref="I103:J103"/>
    <mergeCell ref="I104:J104"/>
  </mergeCells>
  <hyperlinks>
    <hyperlink ref="B10" r:id="rId1" display="ucenicki-dom-kutina@sk.htnet.hr"/>
  </hyperlinks>
  <printOptions headings="false" gridLines="false" gridLinesSet="true" horizontalCentered="false" verticalCentered="false"/>
  <pageMargins left="0.2" right="0.159722222222222" top="0.4" bottom="0.360416666666667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6.7"/>
    <col collapsed="false" customWidth="true" hidden="false" outlineLevel="0" max="2" min="2" style="115" width="30.41"/>
    <col collapsed="false" customWidth="true" hidden="false" outlineLevel="0" max="3" min="3" style="116" width="13.14"/>
    <col collapsed="false" customWidth="true" hidden="false" outlineLevel="0" max="4" min="4" style="117" width="13.28"/>
    <col collapsed="false" customWidth="true" hidden="false" outlineLevel="0" max="5" min="5" style="117" width="13.7"/>
    <col collapsed="false" customWidth="true" hidden="false" outlineLevel="0" max="6" min="6" style="116" width="10.99"/>
    <col collapsed="false" customWidth="true" hidden="false" outlineLevel="0" max="7" min="7" style="116" width="9.85"/>
    <col collapsed="false" customWidth="true" hidden="false" outlineLevel="0" max="8" min="8" style="116" width="6.85"/>
    <col collapsed="false" customWidth="true" hidden="false" outlineLevel="0" max="9" min="9" style="116" width="6.28"/>
    <col collapsed="false" customWidth="true" hidden="false" outlineLevel="0" max="10" min="10" style="116" width="11.42"/>
    <col collapsed="false" customWidth="true" hidden="false" outlineLevel="0" max="11" min="11" style="116" width="10.41"/>
    <col collapsed="false" customWidth="true" hidden="false" outlineLevel="0" max="12" min="12" style="116" width="9.85"/>
    <col collapsed="false" customWidth="true" hidden="false" outlineLevel="0" max="13" min="13" style="118" width="10.13"/>
    <col collapsed="false" customWidth="true" hidden="true" outlineLevel="0" max="14" min="14" style="116" width="16.7"/>
    <col collapsed="false" customWidth="true" hidden="true" outlineLevel="0" max="15" min="15" style="116" width="16.42"/>
    <col collapsed="false" customWidth="true" hidden="false" outlineLevel="0" max="16" min="16" style="116" width="10.13"/>
    <col collapsed="false" customWidth="false" hidden="false" outlineLevel="0" max="257" min="17" style="116" width="9.14"/>
  </cols>
  <sheetData>
    <row r="1" customFormat="false" ht="18.75" hidden="false" customHeight="false" outlineLevel="0" collapsed="false">
      <c r="A1" s="119"/>
    </row>
    <row r="2" customFormat="false" ht="9" hidden="false" customHeight="true" outlineLevel="0" collapsed="false"/>
    <row r="3" customFormat="false" ht="16.5" hidden="false" customHeight="false" outlineLevel="0" collapsed="false">
      <c r="A3" s="120" t="s">
        <v>114</v>
      </c>
      <c r="B3" s="121" t="s">
        <v>115</v>
      </c>
      <c r="C3" s="122"/>
      <c r="G3" s="123"/>
      <c r="H3" s="124" t="s">
        <v>116</v>
      </c>
      <c r="I3" s="124"/>
      <c r="J3" s="124"/>
      <c r="K3" s="124"/>
      <c r="L3" s="124"/>
      <c r="M3" s="123"/>
    </row>
    <row r="4" customFormat="false" ht="19.5" hidden="false" customHeight="true" outlineLevel="0" collapsed="false">
      <c r="A4" s="125" t="s">
        <v>117</v>
      </c>
      <c r="B4" s="126" t="s">
        <v>118</v>
      </c>
      <c r="C4" s="127"/>
    </row>
    <row r="5" customFormat="false" ht="17.25" hidden="false" customHeight="true" outlineLevel="0" collapsed="false">
      <c r="A5" s="125" t="s">
        <v>119</v>
      </c>
      <c r="B5" s="128" t="s">
        <v>120</v>
      </c>
      <c r="C5" s="129"/>
    </row>
    <row r="6" customFormat="false" ht="17.25" hidden="false" customHeight="true" outlineLevel="0" collapsed="false">
      <c r="A6" s="125"/>
      <c r="B6" s="130"/>
    </row>
    <row r="7" customFormat="false" ht="18" hidden="false" customHeight="false" outlineLevel="0" collapsed="false">
      <c r="A7" s="120" t="s">
        <v>1</v>
      </c>
      <c r="B7" s="131" t="s">
        <v>121</v>
      </c>
    </row>
    <row r="8" customFormat="false" ht="15.75" hidden="false" customHeight="false" outlineLevel="0" collapsed="false">
      <c r="A8" s="120" t="s">
        <v>3</v>
      </c>
      <c r="B8" s="120" t="s">
        <v>122</v>
      </c>
      <c r="N8" s="132"/>
      <c r="O8" s="132"/>
    </row>
    <row r="9" customFormat="false" ht="48.2" hidden="false" customHeight="true" outlineLevel="0" collapsed="false">
      <c r="A9" s="133" t="s">
        <v>123</v>
      </c>
      <c r="B9" s="134" t="s">
        <v>124</v>
      </c>
      <c r="C9" s="135" t="s">
        <v>125</v>
      </c>
      <c r="D9" s="135" t="s">
        <v>126</v>
      </c>
      <c r="E9" s="118"/>
      <c r="F9" s="118"/>
      <c r="G9" s="118"/>
      <c r="H9" s="118"/>
      <c r="I9" s="118"/>
      <c r="J9" s="118"/>
      <c r="K9" s="118"/>
      <c r="L9" s="118"/>
    </row>
    <row r="10" customFormat="false" ht="21.75" hidden="false" customHeight="true" outlineLevel="0" collapsed="false">
      <c r="A10" s="136" t="s">
        <v>127</v>
      </c>
      <c r="B10" s="137" t="n">
        <f aca="false">B11+B12+B16</f>
        <v>628340</v>
      </c>
      <c r="C10" s="137" t="n">
        <f aca="false">C11+C12+C16</f>
        <v>635880.08</v>
      </c>
      <c r="D10" s="137" t="n">
        <f aca="false">D11+D12+D16</f>
        <v>655592.36248</v>
      </c>
      <c r="E10" s="138"/>
      <c r="F10" s="118"/>
      <c r="G10" s="118"/>
      <c r="H10" s="118"/>
      <c r="I10" s="118"/>
      <c r="J10" s="118"/>
      <c r="K10" s="118"/>
      <c r="L10" s="118"/>
      <c r="M10" s="139"/>
    </row>
    <row r="11" customFormat="false" ht="34.5" hidden="false" customHeight="true" outlineLevel="0" collapsed="false">
      <c r="A11" s="140" t="s">
        <v>128</v>
      </c>
      <c r="B11" s="137" t="n">
        <v>120840</v>
      </c>
      <c r="C11" s="137" t="n">
        <f aca="false">((B11*1.012))</f>
        <v>122290.08</v>
      </c>
      <c r="D11" s="137" t="n">
        <f aca="false">(C11*1.031)</f>
        <v>126081.07248</v>
      </c>
      <c r="E11" s="138"/>
      <c r="F11" s="118"/>
      <c r="G11" s="118"/>
      <c r="H11" s="118"/>
      <c r="I11" s="118"/>
      <c r="J11" s="118"/>
      <c r="K11" s="118"/>
      <c r="L11" s="118"/>
      <c r="M11" s="139"/>
    </row>
    <row r="12" customFormat="false" ht="45" hidden="false" customHeight="true" outlineLevel="0" collapsed="false">
      <c r="A12" s="140" t="s">
        <v>129</v>
      </c>
      <c r="B12" s="137" t="n">
        <v>504000</v>
      </c>
      <c r="C12" s="137" t="n">
        <f aca="false">((B12*1.012))</f>
        <v>510048</v>
      </c>
      <c r="D12" s="137" t="n">
        <f aca="false">(C12*1.031)</f>
        <v>525859.488</v>
      </c>
      <c r="E12" s="141"/>
      <c r="F12" s="118"/>
      <c r="G12" s="118"/>
      <c r="H12" s="118"/>
      <c r="I12" s="118"/>
      <c r="J12" s="118"/>
      <c r="K12" s="118"/>
      <c r="L12" s="118"/>
      <c r="M12" s="139"/>
    </row>
    <row r="13" customFormat="false" ht="35.1" hidden="false" customHeight="true" outlineLevel="0" collapsed="false">
      <c r="A13" s="140" t="s">
        <v>130</v>
      </c>
      <c r="B13" s="137" t="n">
        <v>1616402</v>
      </c>
      <c r="C13" s="137" t="n">
        <v>1584034</v>
      </c>
      <c r="D13" s="137" t="n">
        <v>1599772</v>
      </c>
      <c r="E13" s="141"/>
      <c r="F13" s="118"/>
      <c r="G13" s="118"/>
      <c r="H13" s="118"/>
      <c r="I13" s="118"/>
      <c r="J13" s="118"/>
      <c r="K13" s="118"/>
      <c r="L13" s="118"/>
      <c r="M13" s="139"/>
    </row>
    <row r="14" customFormat="false" ht="15.75" hidden="false" customHeight="false" outlineLevel="0" collapsed="false">
      <c r="A14" s="136" t="s">
        <v>131</v>
      </c>
      <c r="B14" s="137" t="n">
        <v>0</v>
      </c>
      <c r="C14" s="137" t="n">
        <v>0</v>
      </c>
      <c r="D14" s="137" t="n">
        <v>0</v>
      </c>
      <c r="E14" s="138"/>
      <c r="F14" s="118"/>
      <c r="G14" s="118"/>
      <c r="H14" s="118"/>
      <c r="I14" s="118"/>
      <c r="J14" s="118"/>
      <c r="K14" s="118"/>
      <c r="L14" s="118"/>
    </row>
    <row r="15" customFormat="false" ht="15.75" hidden="false" customHeight="false" outlineLevel="0" collapsed="false">
      <c r="A15" s="136" t="s">
        <v>132</v>
      </c>
      <c r="B15" s="137" t="n">
        <v>504000</v>
      </c>
      <c r="C15" s="137" t="n">
        <f aca="false">((B15*1.012))</f>
        <v>510048</v>
      </c>
      <c r="D15" s="137" t="n">
        <f aca="false">(C15*1.031)</f>
        <v>525859.488</v>
      </c>
      <c r="E15" s="141"/>
      <c r="F15" s="141"/>
      <c r="G15" s="118"/>
      <c r="H15" s="118"/>
      <c r="I15" s="118"/>
      <c r="J15" s="118"/>
      <c r="K15" s="118"/>
      <c r="L15" s="118"/>
    </row>
    <row r="16" customFormat="false" ht="94.5" hidden="false" customHeight="false" outlineLevel="0" collapsed="false">
      <c r="A16" s="140" t="s">
        <v>133</v>
      </c>
      <c r="B16" s="137" t="n">
        <v>3500</v>
      </c>
      <c r="C16" s="137" t="n">
        <f aca="false">((B16*1.012))</f>
        <v>3542</v>
      </c>
      <c r="D16" s="137" t="n">
        <f aca="false">(C16*1.031)</f>
        <v>3651.802</v>
      </c>
      <c r="E16" s="141"/>
      <c r="F16" s="118"/>
      <c r="G16" s="118"/>
      <c r="H16" s="118"/>
      <c r="I16" s="118"/>
      <c r="J16" s="118"/>
      <c r="K16" s="118"/>
      <c r="L16" s="118"/>
    </row>
    <row r="17" customFormat="false" ht="47.25" hidden="false" customHeight="false" outlineLevel="0" collapsed="false">
      <c r="A17" s="140" t="s">
        <v>134</v>
      </c>
      <c r="B17" s="137" t="n">
        <v>325000</v>
      </c>
      <c r="C17" s="137" t="n">
        <v>0</v>
      </c>
      <c r="D17" s="137" t="n">
        <v>0</v>
      </c>
      <c r="E17" s="141"/>
      <c r="F17" s="118"/>
      <c r="G17" s="118"/>
      <c r="H17" s="118"/>
      <c r="I17" s="118"/>
      <c r="J17" s="118"/>
      <c r="K17" s="118"/>
      <c r="L17" s="118"/>
    </row>
    <row r="18" customFormat="false" ht="15.75" hidden="false" customHeight="false" outlineLevel="0" collapsed="false">
      <c r="A18" s="142" t="s">
        <v>135</v>
      </c>
      <c r="B18" s="143" t="n">
        <f aca="false">B10+B14+B15+B17+B13</f>
        <v>3073742</v>
      </c>
      <c r="C18" s="143" t="n">
        <f aca="false">C10+C14+C15+C17+C13</f>
        <v>2729962.08</v>
      </c>
      <c r="D18" s="143" t="n">
        <f aca="false">D10+D14+D15+D17+D13</f>
        <v>2781223.85048</v>
      </c>
      <c r="E18" s="141"/>
      <c r="F18" s="118"/>
      <c r="G18" s="118"/>
      <c r="H18" s="118"/>
      <c r="I18" s="118"/>
      <c r="J18" s="118"/>
      <c r="K18" s="118"/>
      <c r="L18" s="118"/>
    </row>
    <row r="19" customFormat="false" ht="15.75" hidden="false" customHeight="true" outlineLevel="0" collapsed="false">
      <c r="A19" s="144" t="s">
        <v>136</v>
      </c>
      <c r="B19" s="144"/>
      <c r="C19" s="144"/>
      <c r="D19" s="141"/>
      <c r="E19" s="141"/>
      <c r="F19" s="118"/>
      <c r="G19" s="118"/>
      <c r="H19" s="118"/>
      <c r="I19" s="118"/>
      <c r="J19" s="118"/>
      <c r="K19" s="118"/>
      <c r="L19" s="118"/>
    </row>
    <row r="20" customFormat="false" ht="35.25" hidden="false" customHeight="true" outlineLevel="0" collapsed="false">
      <c r="A20" s="145" t="s">
        <v>137</v>
      </c>
      <c r="B20" s="145"/>
      <c r="C20" s="146" t="s">
        <v>138</v>
      </c>
      <c r="D20" s="146"/>
      <c r="E20" s="141"/>
      <c r="F20" s="118"/>
      <c r="G20" s="118"/>
      <c r="H20" s="118"/>
      <c r="I20" s="118"/>
      <c r="J20" s="118"/>
      <c r="K20" s="118"/>
      <c r="L20" s="118"/>
    </row>
    <row r="21" customFormat="false" ht="13.5" hidden="false" customHeight="true" outlineLevel="0" collapsed="false">
      <c r="A21" s="147"/>
      <c r="B21" s="147"/>
      <c r="C21" s="147"/>
      <c r="D21" s="148"/>
      <c r="E21" s="148"/>
      <c r="F21" s="148"/>
      <c r="G21" s="148"/>
      <c r="H21" s="148"/>
      <c r="I21" s="148"/>
      <c r="J21" s="148"/>
      <c r="K21" s="148"/>
      <c r="L21" s="148"/>
      <c r="M21" s="118" t="s">
        <v>139</v>
      </c>
    </row>
    <row r="22" s="155" customFormat="true" ht="32.25" hidden="false" customHeight="true" outlineLevel="0" collapsed="false">
      <c r="A22" s="133" t="s">
        <v>140</v>
      </c>
      <c r="B22" s="149"/>
      <c r="C22" s="149"/>
      <c r="D22" s="150" t="s">
        <v>141</v>
      </c>
      <c r="E22" s="150"/>
      <c r="F22" s="151" t="s">
        <v>131</v>
      </c>
      <c r="G22" s="151" t="s">
        <v>132</v>
      </c>
      <c r="H22" s="151" t="s">
        <v>142</v>
      </c>
      <c r="I22" s="151" t="s">
        <v>143</v>
      </c>
      <c r="J22" s="152" t="s">
        <v>133</v>
      </c>
      <c r="K22" s="152" t="s">
        <v>134</v>
      </c>
      <c r="L22" s="153" t="s">
        <v>125</v>
      </c>
      <c r="M22" s="152" t="s">
        <v>126</v>
      </c>
      <c r="N22" s="154"/>
      <c r="O22" s="154"/>
    </row>
    <row r="23" s="159" customFormat="true" ht="60" hidden="false" customHeight="true" outlineLevel="0" collapsed="false">
      <c r="A23" s="156" t="s">
        <v>144</v>
      </c>
      <c r="B23" s="156" t="s">
        <v>145</v>
      </c>
      <c r="C23" s="152" t="s">
        <v>146</v>
      </c>
      <c r="D23" s="157" t="s">
        <v>147</v>
      </c>
      <c r="E23" s="152" t="s">
        <v>148</v>
      </c>
      <c r="F23" s="151"/>
      <c r="G23" s="151"/>
      <c r="H23" s="151"/>
      <c r="I23" s="151"/>
      <c r="J23" s="152"/>
      <c r="K23" s="152"/>
      <c r="L23" s="153"/>
      <c r="M23" s="152"/>
      <c r="N23" s="158" t="s">
        <v>149</v>
      </c>
      <c r="O23" s="158" t="s">
        <v>150</v>
      </c>
    </row>
    <row r="24" customFormat="false" ht="14.25" hidden="false" customHeight="true" outlineLevel="0" collapsed="false">
      <c r="A24" s="160" t="n">
        <v>31</v>
      </c>
      <c r="B24" s="160" t="s">
        <v>151</v>
      </c>
      <c r="C24" s="137" t="n">
        <f aca="false">SUM(C25:C29)</f>
        <v>1616402.304</v>
      </c>
      <c r="D24" s="137"/>
      <c r="E24" s="137" t="n">
        <f aca="false">SUM(E25:E29)</f>
        <v>1616402.304</v>
      </c>
      <c r="F24" s="137"/>
      <c r="G24" s="137"/>
      <c r="H24" s="137"/>
      <c r="I24" s="137"/>
      <c r="J24" s="137"/>
      <c r="K24" s="137"/>
      <c r="L24" s="137" t="n">
        <f aca="false">SUM(L25:L29)</f>
        <v>1584034.08213226</v>
      </c>
      <c r="M24" s="137" t="n">
        <f aca="false">SUM(M25:M29)</f>
        <v>1599772.32070718</v>
      </c>
      <c r="N24" s="161" t="n">
        <f aca="false">SUM(N25:N29)</f>
        <v>0</v>
      </c>
      <c r="O24" s="161" t="n">
        <f aca="false">SUM(O25:O29)</f>
        <v>0</v>
      </c>
    </row>
    <row r="25" customFormat="false" ht="14.25" hidden="false" customHeight="true" outlineLevel="0" collapsed="false">
      <c r="A25" s="162" t="n">
        <v>3111</v>
      </c>
      <c r="B25" s="163" t="s">
        <v>152</v>
      </c>
      <c r="C25" s="164" t="n">
        <v>1285002</v>
      </c>
      <c r="D25" s="164"/>
      <c r="E25" s="164" t="n">
        <v>1285002</v>
      </c>
      <c r="F25" s="164"/>
      <c r="G25" s="164"/>
      <c r="H25" s="164"/>
      <c r="I25" s="164"/>
      <c r="J25" s="164"/>
      <c r="K25" s="164"/>
      <c r="L25" s="165" t="n">
        <f aca="false">'Plan radnih mjesta'!M74</f>
        <v>1291426.80740647</v>
      </c>
      <c r="M25" s="164" t="n">
        <f aca="false">'Plan radnih mjesta'!M85</f>
        <v>1300466.79505832</v>
      </c>
      <c r="N25" s="116" t="n">
        <v>0</v>
      </c>
      <c r="O25" s="116" t="n">
        <v>0</v>
      </c>
    </row>
    <row r="26" customFormat="false" ht="14.25" hidden="false" customHeight="true" outlineLevel="0" collapsed="false">
      <c r="A26" s="162" t="n">
        <v>3114</v>
      </c>
      <c r="B26" s="163" t="s">
        <v>153</v>
      </c>
      <c r="C26" s="164" t="n">
        <v>40000</v>
      </c>
      <c r="D26" s="164"/>
      <c r="E26" s="164" t="n">
        <v>40000</v>
      </c>
      <c r="F26" s="164"/>
      <c r="G26" s="164"/>
      <c r="H26" s="164"/>
      <c r="I26" s="164"/>
      <c r="J26" s="164"/>
      <c r="K26" s="164"/>
      <c r="L26" s="165" t="n">
        <f aca="false">'Plan radnih mjesta'!M76</f>
        <v>40200</v>
      </c>
      <c r="M26" s="164" t="n">
        <f aca="false">'Plan radnih mjesta'!M87</f>
        <v>40481.4</v>
      </c>
      <c r="N26" s="116" t="n">
        <v>0</v>
      </c>
      <c r="O26" s="116" t="n">
        <v>0</v>
      </c>
    </row>
    <row r="27" customFormat="false" ht="14.25" hidden="false" customHeight="true" outlineLevel="0" collapsed="false">
      <c r="A27" s="162" t="n">
        <v>3121</v>
      </c>
      <c r="B27" s="163" t="s">
        <v>154</v>
      </c>
      <c r="C27" s="164" t="n">
        <v>90000</v>
      </c>
      <c r="D27" s="164"/>
      <c r="E27" s="164" t="n">
        <v>90000</v>
      </c>
      <c r="F27" s="164"/>
      <c r="G27" s="164"/>
      <c r="H27" s="164"/>
      <c r="I27" s="164"/>
      <c r="J27" s="164"/>
      <c r="K27" s="164"/>
      <c r="L27" s="165" t="n">
        <v>50000</v>
      </c>
      <c r="M27" s="164" t="n">
        <v>55000</v>
      </c>
    </row>
    <row r="28" customFormat="false" ht="14.25" hidden="false" customHeight="true" outlineLevel="0" collapsed="false">
      <c r="A28" s="162" t="n">
        <v>3132</v>
      </c>
      <c r="B28" s="166" t="s">
        <v>155</v>
      </c>
      <c r="C28" s="167" t="n">
        <f aca="false">((C25+C26)*0.135)</f>
        <v>178875.27</v>
      </c>
      <c r="D28" s="167"/>
      <c r="E28" s="167" t="n">
        <f aca="false">((E25+E26)*0.135)</f>
        <v>178875.27</v>
      </c>
      <c r="F28" s="164"/>
      <c r="G28" s="164"/>
      <c r="H28" s="164"/>
      <c r="I28" s="164"/>
      <c r="J28" s="164"/>
      <c r="K28" s="164"/>
      <c r="L28" s="167" t="n">
        <f aca="false">((L25+L26)*0.135)</f>
        <v>179769.618999874</v>
      </c>
      <c r="M28" s="167" t="n">
        <f aca="false">((M25+M26)*0.135)</f>
        <v>181028.006332873</v>
      </c>
      <c r="N28" s="116" t="n">
        <v>0</v>
      </c>
      <c r="O28" s="116" t="n">
        <v>0</v>
      </c>
    </row>
    <row r="29" customFormat="false" ht="14.25" hidden="false" customHeight="true" outlineLevel="0" collapsed="false">
      <c r="A29" s="162" t="n">
        <v>3133</v>
      </c>
      <c r="B29" s="166" t="s">
        <v>156</v>
      </c>
      <c r="C29" s="167" t="n">
        <f aca="false">((C25+C26)*0.017)</f>
        <v>22525.034</v>
      </c>
      <c r="D29" s="167"/>
      <c r="E29" s="167" t="n">
        <f aca="false">((E25+E26)*0.017)</f>
        <v>22525.034</v>
      </c>
      <c r="F29" s="168"/>
      <c r="G29" s="168"/>
      <c r="H29" s="168"/>
      <c r="I29" s="168"/>
      <c r="J29" s="168"/>
      <c r="K29" s="168"/>
      <c r="L29" s="167" t="n">
        <f aca="false">((L25+L26)*0.017)</f>
        <v>22637.65572591</v>
      </c>
      <c r="M29" s="167" t="n">
        <f aca="false">((M25+M26)*0.017)</f>
        <v>22796.1193159914</v>
      </c>
      <c r="N29" s="116" t="n">
        <v>0</v>
      </c>
      <c r="O29" s="116" t="n">
        <v>0</v>
      </c>
    </row>
    <row r="30" customFormat="false" ht="14.25" hidden="false" customHeight="true" outlineLevel="0" collapsed="false">
      <c r="A30" s="160" t="n">
        <v>32</v>
      </c>
      <c r="B30" s="169" t="s">
        <v>157</v>
      </c>
      <c r="C30" s="170" t="n">
        <f aca="false">SUM(C31+C36+C42+C52)</f>
        <v>1362898</v>
      </c>
      <c r="D30" s="137" t="n">
        <f aca="false">SUM(D32:D56)</f>
        <v>120840</v>
      </c>
      <c r="E30" s="137" t="n">
        <f aca="false">SUM(E32:E56)</f>
        <v>413500</v>
      </c>
      <c r="F30" s="137" t="n">
        <f aca="false">SUM(F32:F56)</f>
        <v>0</v>
      </c>
      <c r="G30" s="137" t="n">
        <f aca="false">SUM(G32:G56)</f>
        <v>527058</v>
      </c>
      <c r="H30" s="137" t="n">
        <f aca="false">SUM(H32:H56)</f>
        <v>0</v>
      </c>
      <c r="I30" s="137" t="n">
        <f aca="false">SUM(I32:I56)</f>
        <v>0</v>
      </c>
      <c r="J30" s="137" t="n">
        <f aca="false">SUM(J32:J56)</f>
        <v>1500</v>
      </c>
      <c r="K30" s="137" t="n">
        <v>325000</v>
      </c>
      <c r="L30" s="170" t="n">
        <f aca="false">SUM(L31+L36+L42+L52)</f>
        <v>1071295.416</v>
      </c>
      <c r="M30" s="170" t="n">
        <f aca="false">SUM(M31+M36+M42+M52)</f>
        <v>1098485.636536</v>
      </c>
      <c r="N30" s="161" t="n">
        <f aca="false">SUM(N32:N56)</f>
        <v>0</v>
      </c>
      <c r="O30" s="161" t="n">
        <f aca="false">SUM(O32:O56)</f>
        <v>0</v>
      </c>
    </row>
    <row r="31" customFormat="false" ht="14.25" hidden="false" customHeight="true" outlineLevel="0" collapsed="false">
      <c r="A31" s="160" t="n">
        <v>321</v>
      </c>
      <c r="B31" s="169"/>
      <c r="C31" s="171" t="n">
        <f aca="false">SUM(C32:C35)</f>
        <v>169180</v>
      </c>
      <c r="D31" s="137"/>
      <c r="E31" s="171"/>
      <c r="F31" s="137"/>
      <c r="G31" s="137"/>
      <c r="H31" s="137"/>
      <c r="I31" s="137"/>
      <c r="J31" s="137"/>
      <c r="K31" s="137"/>
      <c r="L31" s="172" t="n">
        <f aca="false">(C31*1.012)</f>
        <v>171210.16</v>
      </c>
      <c r="M31" s="137" t="n">
        <f aca="false">(L31*1.031)</f>
        <v>176517.67496</v>
      </c>
      <c r="N31" s="161"/>
      <c r="O31" s="161"/>
    </row>
    <row r="32" customFormat="false" ht="14.25" hidden="false" customHeight="true" outlineLevel="0" collapsed="false">
      <c r="A32" s="162" t="n">
        <v>3211</v>
      </c>
      <c r="B32" s="163" t="s">
        <v>158</v>
      </c>
      <c r="C32" s="173" t="n">
        <v>42000</v>
      </c>
      <c r="D32" s="173" t="n">
        <v>0</v>
      </c>
      <c r="E32" s="173" t="n">
        <v>42000</v>
      </c>
      <c r="F32" s="164"/>
      <c r="G32" s="164" t="n">
        <f aca="false">(C32-(D32+E32+F32))</f>
        <v>0</v>
      </c>
      <c r="H32" s="164"/>
      <c r="I32" s="164"/>
      <c r="J32" s="164"/>
      <c r="K32" s="164"/>
      <c r="L32" s="165" t="n">
        <f aca="false">(C32*0.981)</f>
        <v>41202</v>
      </c>
      <c r="M32" s="164" t="n">
        <f aca="false">(L32*1.018)</f>
        <v>41943.636</v>
      </c>
      <c r="N32" s="116" t="n">
        <v>0</v>
      </c>
      <c r="O32" s="116" t="n">
        <v>0</v>
      </c>
    </row>
    <row r="33" customFormat="false" ht="14.25" hidden="false" customHeight="true" outlineLevel="0" collapsed="false">
      <c r="A33" s="162" t="n">
        <v>3212</v>
      </c>
      <c r="B33" s="163" t="s">
        <v>159</v>
      </c>
      <c r="C33" s="174" t="n">
        <v>27180</v>
      </c>
      <c r="D33" s="140" t="n">
        <v>27180</v>
      </c>
      <c r="E33" s="175"/>
      <c r="F33" s="164"/>
      <c r="G33" s="164" t="n">
        <f aca="false">(C33-(D33+E33+F33))</f>
        <v>0</v>
      </c>
      <c r="H33" s="164"/>
      <c r="I33" s="164"/>
      <c r="J33" s="164"/>
      <c r="K33" s="164"/>
      <c r="L33" s="165" t="n">
        <f aca="false">(C33*0.981)</f>
        <v>26663.58</v>
      </c>
      <c r="M33" s="164" t="n">
        <f aca="false">(L33*1.018)</f>
        <v>27143.52444</v>
      </c>
      <c r="N33" s="116" t="n">
        <v>0</v>
      </c>
      <c r="O33" s="116" t="n">
        <v>0</v>
      </c>
    </row>
    <row r="34" customFormat="false" ht="14.25" hidden="false" customHeight="true" outlineLevel="0" collapsed="false">
      <c r="A34" s="162" t="n">
        <v>3213</v>
      </c>
      <c r="B34" s="163" t="s">
        <v>160</v>
      </c>
      <c r="C34" s="173" t="n">
        <v>10000</v>
      </c>
      <c r="D34" s="173" t="n">
        <v>0</v>
      </c>
      <c r="E34" s="173" t="n">
        <v>10000</v>
      </c>
      <c r="F34" s="164"/>
      <c r="G34" s="164" t="n">
        <f aca="false">(C34-(D34+E34+F34))</f>
        <v>0</v>
      </c>
      <c r="H34" s="164"/>
      <c r="I34" s="164"/>
      <c r="J34" s="164"/>
      <c r="K34" s="164"/>
      <c r="L34" s="165" t="n">
        <f aca="false">(C34*0.981)</f>
        <v>9810</v>
      </c>
      <c r="M34" s="164" t="n">
        <f aca="false">(L34*1.018)</f>
        <v>9986.58</v>
      </c>
      <c r="N34" s="116" t="n">
        <v>0</v>
      </c>
      <c r="O34" s="116" t="n">
        <v>0</v>
      </c>
    </row>
    <row r="35" customFormat="false" ht="14.25" hidden="false" customHeight="true" outlineLevel="0" collapsed="false">
      <c r="A35" s="162" t="n">
        <v>3221</v>
      </c>
      <c r="B35" s="166" t="s">
        <v>161</v>
      </c>
      <c r="C35" s="173" t="n">
        <v>90000</v>
      </c>
      <c r="D35" s="173" t="n">
        <v>0</v>
      </c>
      <c r="E35" s="173" t="n">
        <v>39520</v>
      </c>
      <c r="F35" s="164"/>
      <c r="G35" s="164" t="n">
        <f aca="false">(C35-(D35+E35+F35))</f>
        <v>50480</v>
      </c>
      <c r="H35" s="164"/>
      <c r="I35" s="164"/>
      <c r="J35" s="164"/>
      <c r="K35" s="164"/>
      <c r="L35" s="165" t="n">
        <f aca="false">(C35*0.981)</f>
        <v>88290</v>
      </c>
      <c r="M35" s="164" t="n">
        <f aca="false">(L35*1.018)</f>
        <v>89879.22</v>
      </c>
      <c r="N35" s="116" t="n">
        <v>0</v>
      </c>
      <c r="O35" s="116" t="n">
        <v>0</v>
      </c>
    </row>
    <row r="36" customFormat="false" ht="14.25" hidden="false" customHeight="true" outlineLevel="0" collapsed="false">
      <c r="A36" s="160" t="n">
        <v>322</v>
      </c>
      <c r="B36" s="166"/>
      <c r="C36" s="171" t="n">
        <f aca="false">SUM(C37:C41)</f>
        <v>588038</v>
      </c>
      <c r="D36" s="173"/>
      <c r="E36" s="175"/>
      <c r="F36" s="164"/>
      <c r="G36" s="164"/>
      <c r="H36" s="164"/>
      <c r="I36" s="164"/>
      <c r="J36" s="164"/>
      <c r="K36" s="164"/>
      <c r="L36" s="172" t="n">
        <f aca="false">(C36*1.012)</f>
        <v>595094.456</v>
      </c>
      <c r="M36" s="137" t="n">
        <f aca="false">(L36*1.031)</f>
        <v>613542.384136</v>
      </c>
    </row>
    <row r="37" customFormat="false" ht="14.25" hidden="false" customHeight="true" outlineLevel="0" collapsed="false">
      <c r="A37" s="162" t="n">
        <v>3222</v>
      </c>
      <c r="B37" s="166" t="s">
        <v>162</v>
      </c>
      <c r="C37" s="173" t="n">
        <v>353238</v>
      </c>
      <c r="D37" s="173" t="n">
        <v>0</v>
      </c>
      <c r="E37" s="175"/>
      <c r="F37" s="164"/>
      <c r="G37" s="164" t="n">
        <f aca="false">(C37-(D37+E37+F37))</f>
        <v>353238</v>
      </c>
      <c r="H37" s="164"/>
      <c r="I37" s="164"/>
      <c r="J37" s="164"/>
      <c r="K37" s="164"/>
      <c r="L37" s="165" t="n">
        <f aca="false">(C37*0.981)</f>
        <v>346526.478</v>
      </c>
      <c r="M37" s="164" t="n">
        <f aca="false">(L37*1.018)</f>
        <v>352763.954604</v>
      </c>
    </row>
    <row r="38" customFormat="false" ht="14.25" hidden="false" customHeight="true" outlineLevel="0" collapsed="false">
      <c r="A38" s="162" t="n">
        <v>3223</v>
      </c>
      <c r="B38" s="163" t="s">
        <v>163</v>
      </c>
      <c r="C38" s="173" t="n">
        <v>130000</v>
      </c>
      <c r="D38" s="140" t="n">
        <v>63420</v>
      </c>
      <c r="E38" s="175" t="n">
        <v>13000</v>
      </c>
      <c r="F38" s="164"/>
      <c r="G38" s="164" t="n">
        <f aca="false">(C38-(D38+E38+F38))</f>
        <v>53580</v>
      </c>
      <c r="H38" s="164"/>
      <c r="I38" s="164"/>
      <c r="J38" s="164"/>
      <c r="K38" s="164"/>
      <c r="L38" s="165" t="n">
        <f aca="false">(C38*0.981)</f>
        <v>127530</v>
      </c>
      <c r="M38" s="164" t="n">
        <f aca="false">(L38*1.018)</f>
        <v>129825.54</v>
      </c>
      <c r="N38" s="116" t="n">
        <v>0</v>
      </c>
      <c r="O38" s="116" t="n">
        <v>0</v>
      </c>
    </row>
    <row r="39" customFormat="false" ht="14.25" hidden="false" customHeight="true" outlineLevel="0" collapsed="false">
      <c r="A39" s="162" t="n">
        <v>3224</v>
      </c>
      <c r="B39" s="166" t="s">
        <v>164</v>
      </c>
      <c r="C39" s="173" t="n">
        <v>50000</v>
      </c>
      <c r="D39" s="173" t="n">
        <v>0</v>
      </c>
      <c r="E39" s="173" t="n">
        <v>50000</v>
      </c>
      <c r="F39" s="164"/>
      <c r="G39" s="164" t="n">
        <f aca="false">(C39-(D39+E39+F39))</f>
        <v>0</v>
      </c>
      <c r="H39" s="164"/>
      <c r="I39" s="164"/>
      <c r="J39" s="164"/>
      <c r="K39" s="164"/>
      <c r="L39" s="165" t="n">
        <f aca="false">(C39*0.981)</f>
        <v>49050</v>
      </c>
      <c r="M39" s="164" t="n">
        <f aca="false">(L39*1.018)</f>
        <v>49932.9</v>
      </c>
      <c r="N39" s="116" t="n">
        <v>0</v>
      </c>
      <c r="O39" s="116" t="n">
        <v>0</v>
      </c>
    </row>
    <row r="40" customFormat="false" ht="14.25" hidden="false" customHeight="true" outlineLevel="0" collapsed="false">
      <c r="A40" s="162" t="n">
        <v>3225</v>
      </c>
      <c r="B40" s="163" t="s">
        <v>165</v>
      </c>
      <c r="C40" s="173" t="n">
        <v>50000</v>
      </c>
      <c r="D40" s="173" t="n">
        <v>0</v>
      </c>
      <c r="E40" s="175" t="n">
        <v>48500</v>
      </c>
      <c r="F40" s="164"/>
      <c r="G40" s="164" t="n">
        <v>0</v>
      </c>
      <c r="H40" s="164"/>
      <c r="I40" s="164"/>
      <c r="J40" s="164" t="n">
        <v>1500</v>
      </c>
      <c r="K40" s="164"/>
      <c r="L40" s="165" t="n">
        <f aca="false">(C40*0.981)</f>
        <v>49050</v>
      </c>
      <c r="M40" s="164" t="n">
        <f aca="false">(L40*1.018)</f>
        <v>49932.9</v>
      </c>
      <c r="N40" s="116" t="n">
        <v>0</v>
      </c>
      <c r="O40" s="116" t="n">
        <v>0</v>
      </c>
    </row>
    <row r="41" customFormat="false" ht="14.25" hidden="false" customHeight="true" outlineLevel="0" collapsed="false">
      <c r="A41" s="162" t="n">
        <v>3227</v>
      </c>
      <c r="B41" s="163" t="s">
        <v>166</v>
      </c>
      <c r="C41" s="173" t="n">
        <v>4800</v>
      </c>
      <c r="D41" s="173"/>
      <c r="E41" s="175" t="n">
        <v>4800</v>
      </c>
      <c r="F41" s="164"/>
      <c r="G41" s="164"/>
      <c r="H41" s="164"/>
      <c r="I41" s="164"/>
      <c r="J41" s="164"/>
      <c r="K41" s="164"/>
      <c r="L41" s="165" t="n">
        <f aca="false">(C41*0.981)</f>
        <v>4708.8</v>
      </c>
      <c r="M41" s="164" t="n">
        <f aca="false">(L41*1.018)</f>
        <v>4793.5584</v>
      </c>
    </row>
    <row r="42" customFormat="false" ht="14.25" hidden="false" customHeight="true" outlineLevel="0" collapsed="false">
      <c r="A42" s="160" t="n">
        <v>323</v>
      </c>
      <c r="B42" s="163"/>
      <c r="C42" s="171" t="n">
        <f aca="false">SUM(C43:C51)</f>
        <v>540560</v>
      </c>
      <c r="D42" s="173"/>
      <c r="E42" s="175"/>
      <c r="F42" s="164"/>
      <c r="G42" s="164"/>
      <c r="H42" s="164"/>
      <c r="I42" s="164"/>
      <c r="J42" s="164"/>
      <c r="K42" s="164"/>
      <c r="L42" s="171" t="n">
        <f aca="false">SUM(L43:L51)</f>
        <v>239089.36</v>
      </c>
      <c r="M42" s="171" t="n">
        <f aca="false">SUM(M43:M51)</f>
        <v>243392.96848</v>
      </c>
    </row>
    <row r="43" customFormat="false" ht="14.25" hidden="false" customHeight="true" outlineLevel="0" collapsed="false">
      <c r="A43" s="162" t="n">
        <v>3231</v>
      </c>
      <c r="B43" s="163" t="s">
        <v>167</v>
      </c>
      <c r="C43" s="173" t="n">
        <v>32020</v>
      </c>
      <c r="D43" s="173" t="n">
        <v>0</v>
      </c>
      <c r="E43" s="173" t="n">
        <v>32020</v>
      </c>
      <c r="F43" s="164"/>
      <c r="G43" s="164" t="n">
        <f aca="false">(C43-(D43+E43+F43))</f>
        <v>0</v>
      </c>
      <c r="H43" s="164"/>
      <c r="I43" s="164"/>
      <c r="J43" s="164"/>
      <c r="K43" s="164"/>
      <c r="L43" s="165" t="n">
        <f aca="false">(C43*0.981)</f>
        <v>31411.62</v>
      </c>
      <c r="M43" s="164" t="n">
        <f aca="false">(L43*1.018)</f>
        <v>31977.02916</v>
      </c>
      <c r="N43" s="116" t="n">
        <v>0</v>
      </c>
      <c r="O43" s="116" t="n">
        <v>0</v>
      </c>
    </row>
    <row r="44" customFormat="false" ht="14.25" hidden="false" customHeight="true" outlineLevel="0" collapsed="false">
      <c r="A44" s="162" t="n">
        <v>3232</v>
      </c>
      <c r="B44" s="163" t="s">
        <v>168</v>
      </c>
      <c r="C44" s="176" t="n">
        <v>400000</v>
      </c>
      <c r="D44" s="140" t="n">
        <v>30240</v>
      </c>
      <c r="E44" s="175"/>
      <c r="F44" s="164"/>
      <c r="G44" s="164" t="n">
        <f aca="false">(C44-D44-K44)</f>
        <v>69760</v>
      </c>
      <c r="H44" s="164"/>
      <c r="I44" s="164"/>
      <c r="J44" s="164"/>
      <c r="K44" s="177" t="n">
        <v>300000</v>
      </c>
      <c r="L44" s="165" t="n">
        <f aca="false">((C44-K44)*1.012)</f>
        <v>101200</v>
      </c>
      <c r="M44" s="164" t="n">
        <f aca="false">(L44*1.018)</f>
        <v>103021.6</v>
      </c>
      <c r="N44" s="116" t="n">
        <v>0</v>
      </c>
      <c r="O44" s="116" t="n">
        <v>0</v>
      </c>
    </row>
    <row r="45" customFormat="false" ht="14.25" hidden="false" customHeight="true" outlineLevel="0" collapsed="false">
      <c r="A45" s="162" t="n">
        <v>3233</v>
      </c>
      <c r="B45" s="163" t="s">
        <v>169</v>
      </c>
      <c r="C45" s="173" t="n">
        <v>10960</v>
      </c>
      <c r="D45" s="173" t="n">
        <v>0</v>
      </c>
      <c r="E45" s="173" t="n">
        <v>10960</v>
      </c>
      <c r="F45" s="164"/>
      <c r="G45" s="164" t="n">
        <f aca="false">(C45-(D45+E45+F45))</f>
        <v>0</v>
      </c>
      <c r="H45" s="164"/>
      <c r="I45" s="164"/>
      <c r="J45" s="164"/>
      <c r="K45" s="164"/>
      <c r="L45" s="165" t="n">
        <f aca="false">(C45*0.981)</f>
        <v>10751.76</v>
      </c>
      <c r="M45" s="164" t="n">
        <f aca="false">(L45*1.018)</f>
        <v>10945.29168</v>
      </c>
      <c r="N45" s="116" t="n">
        <v>0</v>
      </c>
      <c r="O45" s="116" t="n">
        <v>0</v>
      </c>
    </row>
    <row r="46" customFormat="false" ht="14.25" hidden="false" customHeight="true" outlineLevel="0" collapsed="false">
      <c r="A46" s="162" t="n">
        <v>3234</v>
      </c>
      <c r="B46" s="163" t="s">
        <v>170</v>
      </c>
      <c r="C46" s="173" t="n">
        <v>50000</v>
      </c>
      <c r="D46" s="173" t="n">
        <v>0</v>
      </c>
      <c r="E46" s="173" t="n">
        <v>50000</v>
      </c>
      <c r="F46" s="164"/>
      <c r="G46" s="164" t="n">
        <f aca="false">(C46-(D46+E46+F46))</f>
        <v>0</v>
      </c>
      <c r="H46" s="164"/>
      <c r="I46" s="164"/>
      <c r="J46" s="164"/>
      <c r="K46" s="164"/>
      <c r="L46" s="165" t="n">
        <f aca="false">(C46*0.981)</f>
        <v>49050</v>
      </c>
      <c r="M46" s="164" t="n">
        <f aca="false">(L46*1.018)</f>
        <v>49932.9</v>
      </c>
      <c r="N46" s="116" t="n">
        <v>0</v>
      </c>
      <c r="O46" s="116" t="n">
        <v>0</v>
      </c>
    </row>
    <row r="47" customFormat="false" ht="14.25" hidden="false" customHeight="true" outlineLevel="0" collapsed="false">
      <c r="A47" s="162" t="n">
        <v>3235</v>
      </c>
      <c r="B47" s="163" t="s">
        <v>171</v>
      </c>
      <c r="C47" s="173" t="n">
        <v>5480</v>
      </c>
      <c r="D47" s="173" t="n">
        <v>0</v>
      </c>
      <c r="E47" s="173" t="n">
        <v>5480</v>
      </c>
      <c r="F47" s="164"/>
      <c r="G47" s="164" t="n">
        <f aca="false">(C47-(D47+E47+F47))</f>
        <v>0</v>
      </c>
      <c r="H47" s="164"/>
      <c r="I47" s="164"/>
      <c r="J47" s="164"/>
      <c r="K47" s="164"/>
      <c r="L47" s="165" t="n">
        <f aca="false">(C47*0.981)</f>
        <v>5375.88</v>
      </c>
      <c r="M47" s="164" t="n">
        <f aca="false">(L47*1.018)</f>
        <v>5472.64584</v>
      </c>
      <c r="N47" s="116" t="n">
        <v>0</v>
      </c>
      <c r="O47" s="116" t="n">
        <v>0</v>
      </c>
    </row>
    <row r="48" customFormat="false" ht="14.25" hidden="false" customHeight="true" outlineLevel="0" collapsed="false">
      <c r="A48" s="162" t="n">
        <v>3236</v>
      </c>
      <c r="B48" s="166" t="s">
        <v>172</v>
      </c>
      <c r="C48" s="173" t="n">
        <v>10000</v>
      </c>
      <c r="D48" s="173" t="n">
        <v>0</v>
      </c>
      <c r="E48" s="173" t="n">
        <v>10000</v>
      </c>
      <c r="F48" s="164"/>
      <c r="G48" s="164" t="n">
        <f aca="false">(C48-(D48+E48+F48))</f>
        <v>0</v>
      </c>
      <c r="H48" s="164"/>
      <c r="I48" s="164"/>
      <c r="J48" s="164"/>
      <c r="K48" s="164"/>
      <c r="L48" s="165" t="n">
        <f aca="false">(C48*0.981)</f>
        <v>9810</v>
      </c>
      <c r="M48" s="164" t="n">
        <f aca="false">(L48*1.018)</f>
        <v>9986.58</v>
      </c>
      <c r="N48" s="116" t="n">
        <v>0</v>
      </c>
      <c r="O48" s="116" t="n">
        <v>0</v>
      </c>
    </row>
    <row r="49" customFormat="false" ht="14.25" hidden="false" customHeight="true" outlineLevel="0" collapsed="false">
      <c r="A49" s="162" t="n">
        <v>3237</v>
      </c>
      <c r="B49" s="163" t="s">
        <v>173</v>
      </c>
      <c r="C49" s="173" t="n">
        <v>7700</v>
      </c>
      <c r="D49" s="173" t="n">
        <v>0</v>
      </c>
      <c r="E49" s="173" t="n">
        <v>7700</v>
      </c>
      <c r="F49" s="164"/>
      <c r="G49" s="164" t="n">
        <f aca="false">(C49-(D49+E49+F49))</f>
        <v>0</v>
      </c>
      <c r="H49" s="164"/>
      <c r="I49" s="164"/>
      <c r="J49" s="164"/>
      <c r="K49" s="164"/>
      <c r="L49" s="165" t="n">
        <f aca="false">(C49*0.981)</f>
        <v>7553.7</v>
      </c>
      <c r="M49" s="164" t="n">
        <f aca="false">(L49*1.018)</f>
        <v>7689.6666</v>
      </c>
      <c r="N49" s="116" t="n">
        <v>0</v>
      </c>
      <c r="O49" s="116" t="n">
        <v>0</v>
      </c>
    </row>
    <row r="50" customFormat="false" ht="14.25" hidden="false" customHeight="true" outlineLevel="0" collapsed="false">
      <c r="A50" s="162" t="n">
        <v>3238</v>
      </c>
      <c r="B50" s="163" t="s">
        <v>174</v>
      </c>
      <c r="C50" s="173" t="n">
        <v>4400</v>
      </c>
      <c r="D50" s="173" t="n">
        <v>0</v>
      </c>
      <c r="E50" s="173" t="n">
        <v>4400</v>
      </c>
      <c r="F50" s="164"/>
      <c r="G50" s="164" t="n">
        <f aca="false">(C50-(D50+E50+F50))</f>
        <v>0</v>
      </c>
      <c r="H50" s="164"/>
      <c r="I50" s="164"/>
      <c r="J50" s="164"/>
      <c r="K50" s="164"/>
      <c r="L50" s="165" t="n">
        <f aca="false">(C50*0.981)</f>
        <v>4316.4</v>
      </c>
      <c r="M50" s="164" t="n">
        <f aca="false">(L50*1.018)</f>
        <v>4394.0952</v>
      </c>
      <c r="N50" s="116" t="n">
        <v>0</v>
      </c>
      <c r="O50" s="116" t="n">
        <v>0</v>
      </c>
    </row>
    <row r="51" customFormat="false" ht="14.25" hidden="false" customHeight="true" outlineLevel="0" collapsed="false">
      <c r="A51" s="162" t="n">
        <v>3239</v>
      </c>
      <c r="B51" s="163" t="s">
        <v>175</v>
      </c>
      <c r="C51" s="173" t="n">
        <v>20000</v>
      </c>
      <c r="D51" s="173" t="n">
        <v>0</v>
      </c>
      <c r="E51" s="173" t="n">
        <v>20000</v>
      </c>
      <c r="F51" s="164"/>
      <c r="G51" s="164" t="n">
        <f aca="false">(C51-(D51+E51+F51))</f>
        <v>0</v>
      </c>
      <c r="H51" s="164"/>
      <c r="I51" s="164"/>
      <c r="J51" s="164"/>
      <c r="K51" s="164"/>
      <c r="L51" s="165" t="n">
        <f aca="false">(C51*0.981)</f>
        <v>19620</v>
      </c>
      <c r="M51" s="164" t="n">
        <f aca="false">(L51*1.018)</f>
        <v>19973.16</v>
      </c>
      <c r="N51" s="116" t="n">
        <v>0</v>
      </c>
      <c r="O51" s="116" t="n">
        <v>0</v>
      </c>
    </row>
    <row r="52" customFormat="false" ht="14.25" hidden="false" customHeight="true" outlineLevel="0" collapsed="false">
      <c r="A52" s="160" t="n">
        <v>329</v>
      </c>
      <c r="B52" s="163"/>
      <c r="C52" s="171" t="n">
        <f aca="false">SUM(C53:C56)</f>
        <v>65120</v>
      </c>
      <c r="D52" s="173"/>
      <c r="E52" s="175"/>
      <c r="F52" s="164"/>
      <c r="G52" s="164"/>
      <c r="H52" s="164"/>
      <c r="I52" s="164"/>
      <c r="J52" s="164"/>
      <c r="K52" s="164"/>
      <c r="L52" s="171" t="n">
        <f aca="false">(C52*1.012)</f>
        <v>65901.44</v>
      </c>
      <c r="M52" s="171" t="n">
        <f aca="false">SUM(M53:M56)</f>
        <v>65032.60896</v>
      </c>
    </row>
    <row r="53" customFormat="false" ht="14.25" hidden="false" customHeight="true" outlineLevel="0" collapsed="false">
      <c r="A53" s="162" t="n">
        <v>3292</v>
      </c>
      <c r="B53" s="163" t="s">
        <v>176</v>
      </c>
      <c r="C53" s="173" t="n">
        <f aca="false">(15000*1.096)</f>
        <v>16440</v>
      </c>
      <c r="D53" s="173" t="n">
        <v>0</v>
      </c>
      <c r="E53" s="173" t="n">
        <f aca="false">(15000*1.096)</f>
        <v>16440</v>
      </c>
      <c r="F53" s="164"/>
      <c r="G53" s="164" t="n">
        <f aca="false">(C53-(D53+E53+F53))</f>
        <v>0</v>
      </c>
      <c r="H53" s="164"/>
      <c r="I53" s="164"/>
      <c r="J53" s="164"/>
      <c r="K53" s="164"/>
      <c r="L53" s="165" t="n">
        <f aca="false">(C53*0.981)</f>
        <v>16127.64</v>
      </c>
      <c r="M53" s="164" t="n">
        <f aca="false">(L53*1.018)</f>
        <v>16417.93752</v>
      </c>
      <c r="N53" s="116" t="n">
        <v>0</v>
      </c>
      <c r="O53" s="116" t="n">
        <v>0</v>
      </c>
    </row>
    <row r="54" customFormat="false" ht="14.25" hidden="false" customHeight="true" outlineLevel="0" collapsed="false">
      <c r="A54" s="162" t="n">
        <v>3293</v>
      </c>
      <c r="B54" s="163" t="s">
        <v>177</v>
      </c>
      <c r="C54" s="173" t="n">
        <f aca="false">(5000*1.096)</f>
        <v>5480</v>
      </c>
      <c r="D54" s="173" t="n">
        <v>0</v>
      </c>
      <c r="E54" s="173" t="n">
        <f aca="false">(5000*1.096)</f>
        <v>5480</v>
      </c>
      <c r="F54" s="164"/>
      <c r="G54" s="164" t="n">
        <f aca="false">(C54-(D54+E54+F54))</f>
        <v>0</v>
      </c>
      <c r="H54" s="164"/>
      <c r="I54" s="164"/>
      <c r="J54" s="164"/>
      <c r="K54" s="164"/>
      <c r="L54" s="165" t="n">
        <f aca="false">(C54*0.981)</f>
        <v>5375.88</v>
      </c>
      <c r="M54" s="164" t="n">
        <f aca="false">(L54*1.018)</f>
        <v>5472.64584</v>
      </c>
      <c r="N54" s="116" t="n">
        <v>0</v>
      </c>
      <c r="O54" s="116" t="n">
        <v>0</v>
      </c>
    </row>
    <row r="55" customFormat="false" ht="14.25" hidden="false" customHeight="true" outlineLevel="0" collapsed="false">
      <c r="A55" s="162" t="n">
        <v>3294</v>
      </c>
      <c r="B55" s="163" t="s">
        <v>178</v>
      </c>
      <c r="C55" s="173" t="n">
        <v>26700</v>
      </c>
      <c r="D55" s="173" t="n">
        <v>0</v>
      </c>
      <c r="E55" s="173" t="n">
        <v>26700</v>
      </c>
      <c r="F55" s="164"/>
      <c r="G55" s="164" t="n">
        <f aca="false">(C55-(D55+E55+F55))</f>
        <v>0</v>
      </c>
      <c r="H55" s="164"/>
      <c r="I55" s="164"/>
      <c r="J55" s="164"/>
      <c r="K55" s="164"/>
      <c r="L55" s="165" t="n">
        <f aca="false">(C55*0.981)</f>
        <v>26192.7</v>
      </c>
      <c r="M55" s="164" t="n">
        <f aca="false">(L55*1.018)</f>
        <v>26664.1686</v>
      </c>
      <c r="N55" s="116" t="n">
        <v>0</v>
      </c>
      <c r="O55" s="116" t="n">
        <v>0</v>
      </c>
    </row>
    <row r="56" customFormat="false" ht="14.25" hidden="false" customHeight="true" outlineLevel="0" collapsed="false">
      <c r="A56" s="162" t="n">
        <v>3299</v>
      </c>
      <c r="B56" s="166" t="s">
        <v>179</v>
      </c>
      <c r="C56" s="173" t="n">
        <v>16500</v>
      </c>
      <c r="D56" s="173" t="n">
        <v>0</v>
      </c>
      <c r="E56" s="173" t="n">
        <v>16500</v>
      </c>
      <c r="F56" s="164"/>
      <c r="G56" s="164" t="n">
        <f aca="false">(C56-(D56+E56+F56))</f>
        <v>0</v>
      </c>
      <c r="H56" s="164"/>
      <c r="I56" s="164"/>
      <c r="J56" s="164"/>
      <c r="K56" s="164"/>
      <c r="L56" s="165" t="n">
        <f aca="false">(C56*0.981)</f>
        <v>16186.5</v>
      </c>
      <c r="M56" s="164" t="n">
        <f aca="false">(L56*1.018)</f>
        <v>16477.857</v>
      </c>
      <c r="N56" s="116" t="n">
        <v>0</v>
      </c>
      <c r="O56" s="116" t="n">
        <v>0</v>
      </c>
    </row>
    <row r="57" customFormat="false" ht="14.25" hidden="false" customHeight="true" outlineLevel="0" collapsed="false">
      <c r="A57" s="160" t="n">
        <v>34</v>
      </c>
      <c r="B57" s="169" t="s">
        <v>180</v>
      </c>
      <c r="C57" s="170" t="n">
        <f aca="false">(C58)</f>
        <v>3500</v>
      </c>
      <c r="D57" s="137" t="n">
        <f aca="false">(D58)</f>
        <v>0</v>
      </c>
      <c r="E57" s="178" t="n">
        <v>0</v>
      </c>
      <c r="F57" s="137"/>
      <c r="G57" s="137" t="n">
        <f aca="false">(C57-(D57+E57+F57))</f>
        <v>3500</v>
      </c>
      <c r="H57" s="137"/>
      <c r="I57" s="137"/>
      <c r="J57" s="137" t="n">
        <v>0</v>
      </c>
      <c r="K57" s="137"/>
      <c r="L57" s="172" t="n">
        <f aca="false">(C57*1.012)</f>
        <v>3542</v>
      </c>
      <c r="M57" s="137" t="n">
        <f aca="false">(L57*1.031)</f>
        <v>3651.802</v>
      </c>
      <c r="N57" s="161" t="n">
        <f aca="false">N58</f>
        <v>0</v>
      </c>
      <c r="O57" s="161" t="n">
        <f aca="false">O58</f>
        <v>0</v>
      </c>
    </row>
    <row r="58" customFormat="false" ht="14.25" hidden="false" customHeight="true" outlineLevel="0" collapsed="false">
      <c r="A58" s="162" t="n">
        <v>3431</v>
      </c>
      <c r="B58" s="163" t="s">
        <v>181</v>
      </c>
      <c r="C58" s="164" t="n">
        <v>3500</v>
      </c>
      <c r="D58" s="164" t="n">
        <v>0</v>
      </c>
      <c r="E58" s="175"/>
      <c r="F58" s="164"/>
      <c r="G58" s="164" t="n">
        <f aca="false">(C58-(D58+E58+F58))</f>
        <v>3500</v>
      </c>
      <c r="H58" s="164"/>
      <c r="I58" s="164"/>
      <c r="J58" s="164"/>
      <c r="K58" s="164"/>
      <c r="L58" s="165" t="n">
        <f aca="false">(C58*0.981)</f>
        <v>3433.5</v>
      </c>
      <c r="M58" s="164" t="n">
        <f aca="false">(L58*1.018)</f>
        <v>3495.303</v>
      </c>
      <c r="N58" s="116" t="n">
        <v>0</v>
      </c>
      <c r="O58" s="116" t="n">
        <v>0</v>
      </c>
    </row>
    <row r="59" customFormat="false" ht="35.1" hidden="false" customHeight="true" outlineLevel="0" collapsed="false">
      <c r="A59" s="179" t="n">
        <v>42</v>
      </c>
      <c r="B59" s="180" t="s">
        <v>182</v>
      </c>
      <c r="C59" s="181" t="n">
        <f aca="false">(C60+C61)</f>
        <v>75000</v>
      </c>
      <c r="D59" s="182" t="n">
        <f aca="false">(D60+D61)</f>
        <v>0</v>
      </c>
      <c r="E59" s="182" t="n">
        <v>0</v>
      </c>
      <c r="F59" s="182" t="n">
        <f aca="false">(F60+F61)</f>
        <v>0</v>
      </c>
      <c r="G59" s="181" t="n">
        <f aca="false">(G60+G61)</f>
        <v>48000</v>
      </c>
      <c r="H59" s="164"/>
      <c r="I59" s="164"/>
      <c r="J59" s="182" t="n">
        <f aca="false">(J60+J61)</f>
        <v>2000</v>
      </c>
      <c r="K59" s="182" t="n">
        <f aca="false">(K60+K61)</f>
        <v>25000</v>
      </c>
      <c r="L59" s="182" t="n">
        <f aca="false">(L60+L61)</f>
        <v>50522.5</v>
      </c>
      <c r="M59" s="182" t="n">
        <f aca="false">(M60+M61)</f>
        <v>51431.905</v>
      </c>
    </row>
    <row r="60" customFormat="false" ht="14.25" hidden="false" customHeight="true" outlineLevel="0" collapsed="false">
      <c r="A60" s="162" t="n">
        <v>4227</v>
      </c>
      <c r="B60" s="163" t="s">
        <v>183</v>
      </c>
      <c r="C60" s="177" t="n">
        <v>72500</v>
      </c>
      <c r="D60" s="173"/>
      <c r="E60" s="173"/>
      <c r="F60" s="164" t="n">
        <v>0</v>
      </c>
      <c r="G60" s="164" t="n">
        <v>45500</v>
      </c>
      <c r="H60" s="164"/>
      <c r="I60" s="164"/>
      <c r="J60" s="164" t="n">
        <v>2000</v>
      </c>
      <c r="K60" s="177" t="n">
        <v>25000</v>
      </c>
      <c r="L60" s="165" t="n">
        <f aca="false">((C60-K60)*1.012)</f>
        <v>48070</v>
      </c>
      <c r="M60" s="164" t="n">
        <f aca="false">(L60*1.018)</f>
        <v>48935.26</v>
      </c>
    </row>
    <row r="61" customFormat="false" ht="14.25" hidden="false" customHeight="true" outlineLevel="0" collapsed="false">
      <c r="A61" s="162" t="n">
        <v>4241</v>
      </c>
      <c r="B61" s="163" t="s">
        <v>184</v>
      </c>
      <c r="C61" s="164" t="n">
        <v>2500</v>
      </c>
      <c r="D61" s="173"/>
      <c r="E61" s="173"/>
      <c r="F61" s="164"/>
      <c r="G61" s="164" t="n">
        <v>2500</v>
      </c>
      <c r="H61" s="164"/>
      <c r="I61" s="164"/>
      <c r="J61" s="164"/>
      <c r="K61" s="164"/>
      <c r="L61" s="165" t="n">
        <f aca="false">(C61*0.981)</f>
        <v>2452.5</v>
      </c>
      <c r="M61" s="164" t="n">
        <f aca="false">(L61*1.018)</f>
        <v>2496.645</v>
      </c>
    </row>
    <row r="62" customFormat="false" ht="14.25" hidden="false" customHeight="true" outlineLevel="0" collapsed="false">
      <c r="A62" s="162"/>
      <c r="B62" s="163"/>
      <c r="C62" s="164"/>
      <c r="D62" s="173"/>
      <c r="E62" s="173"/>
      <c r="F62" s="164"/>
      <c r="G62" s="164"/>
      <c r="H62" s="164"/>
      <c r="I62" s="164"/>
      <c r="J62" s="164"/>
      <c r="K62" s="164"/>
      <c r="L62" s="165" t="n">
        <f aca="false">(C62*1.092)</f>
        <v>0</v>
      </c>
      <c r="M62" s="164" t="n">
        <f aca="false">(L62*1.083)</f>
        <v>0</v>
      </c>
    </row>
    <row r="63" customFormat="false" ht="14.25" hidden="false" customHeight="true" outlineLevel="0" collapsed="false">
      <c r="A63" s="162"/>
      <c r="B63" s="163"/>
      <c r="C63" s="164"/>
      <c r="D63" s="173"/>
      <c r="E63" s="173"/>
      <c r="F63" s="164"/>
      <c r="G63" s="164"/>
      <c r="H63" s="164"/>
      <c r="I63" s="164"/>
      <c r="J63" s="164"/>
      <c r="K63" s="164"/>
      <c r="L63" s="165" t="n">
        <f aca="false">(C63*1.092)</f>
        <v>0</v>
      </c>
      <c r="M63" s="164" t="n">
        <f aca="false">(L63*1.083)</f>
        <v>0</v>
      </c>
    </row>
    <row r="64" customFormat="false" ht="14.25" hidden="false" customHeight="true" outlineLevel="0" collapsed="false">
      <c r="A64" s="162"/>
      <c r="B64" s="183" t="s">
        <v>185</v>
      </c>
      <c r="C64" s="137" t="n">
        <f aca="false">C59+C57+C24+C30</f>
        <v>3057800.304</v>
      </c>
      <c r="D64" s="137" t="n">
        <f aca="false">D59+D57+D24+D30</f>
        <v>120840</v>
      </c>
      <c r="E64" s="137" t="n">
        <f aca="false">E59+E57+E24+E30</f>
        <v>2029902.304</v>
      </c>
      <c r="F64" s="137" t="n">
        <f aca="false">F59+F57+F24+F30</f>
        <v>0</v>
      </c>
      <c r="G64" s="137" t="n">
        <f aca="false">G59+G57+G24+G30</f>
        <v>578558</v>
      </c>
      <c r="H64" s="137"/>
      <c r="I64" s="137"/>
      <c r="J64" s="137" t="n">
        <f aca="false">J59+J57+J24+J30</f>
        <v>3500</v>
      </c>
      <c r="K64" s="137" t="n">
        <f aca="false">(K60+K44)</f>
        <v>325000</v>
      </c>
      <c r="L64" s="137" t="n">
        <f aca="false">L59+L57+L24+L30</f>
        <v>2709393.99813226</v>
      </c>
      <c r="M64" s="137" t="n">
        <f aca="false">M59+M57+M24+M30</f>
        <v>2753341.66424318</v>
      </c>
      <c r="N64" s="143" t="n">
        <f aca="false">N24+N30+N57</f>
        <v>0</v>
      </c>
      <c r="O64" s="143" t="n">
        <f aca="false">O24+O30+O57</f>
        <v>0</v>
      </c>
    </row>
    <row r="65" customFormat="false" ht="15.75" hidden="false" customHeight="false" outlineLevel="0" collapsed="false">
      <c r="A65" s="184" t="s">
        <v>186</v>
      </c>
      <c r="B65" s="185"/>
      <c r="C65" s="185"/>
      <c r="D65" s="186"/>
      <c r="E65" s="186"/>
      <c r="F65" s="118"/>
      <c r="G65" s="118"/>
      <c r="H65" s="118"/>
      <c r="I65" s="118"/>
      <c r="J65" s="118"/>
      <c r="K65" s="118"/>
      <c r="L65" s="187"/>
    </row>
    <row r="66" customFormat="false" ht="15.75" hidden="false" customHeight="false" outlineLevel="0" collapsed="false">
      <c r="A66" s="188"/>
      <c r="B66" s="185"/>
      <c r="C66" s="185"/>
      <c r="D66" s="186"/>
      <c r="E66" s="186"/>
      <c r="F66" s="118"/>
      <c r="G66" s="118"/>
      <c r="H66" s="118"/>
      <c r="I66" s="118"/>
      <c r="J66" s="118"/>
      <c r="K66" s="141" t="s">
        <v>187</v>
      </c>
      <c r="L66" s="189"/>
    </row>
    <row r="67" customFormat="false" ht="15.75" hidden="false" customHeight="false" outlineLevel="0" collapsed="false">
      <c r="A67" s="188" t="s">
        <v>188</v>
      </c>
      <c r="B67" s="190"/>
      <c r="C67" s="118"/>
      <c r="D67" s="141" t="s">
        <v>189</v>
      </c>
      <c r="E67" s="186"/>
      <c r="F67" s="118"/>
      <c r="G67" s="141"/>
      <c r="H67" s="141" t="s">
        <v>190</v>
      </c>
      <c r="I67" s="141"/>
      <c r="J67" s="118"/>
      <c r="K67" s="118"/>
      <c r="L67" s="118"/>
    </row>
    <row r="68" customFormat="false" ht="15.75" hidden="false" customHeight="false" outlineLevel="0" collapsed="false">
      <c r="A68" s="188" t="s">
        <v>11</v>
      </c>
      <c r="B68" s="190"/>
      <c r="C68" s="118"/>
      <c r="D68" s="186"/>
      <c r="E68" s="186"/>
      <c r="F68" s="118"/>
      <c r="G68" s="118"/>
      <c r="H68" s="118"/>
      <c r="I68" s="118"/>
      <c r="J68" s="118"/>
      <c r="K68" s="118"/>
      <c r="L68" s="118"/>
    </row>
    <row r="69" customFormat="false" ht="15.75" hidden="false" customHeight="false" outlineLevel="0" collapsed="false">
      <c r="A69" s="191"/>
      <c r="B69" s="190"/>
      <c r="C69" s="118"/>
      <c r="D69" s="186"/>
      <c r="E69" s="186"/>
      <c r="F69" s="118"/>
      <c r="G69" s="118"/>
      <c r="H69" s="118"/>
      <c r="I69" s="118"/>
      <c r="J69" s="118"/>
      <c r="K69" s="118"/>
      <c r="L69" s="118"/>
    </row>
    <row r="70" customFormat="false" ht="15.75" hidden="false" customHeight="false" outlineLevel="0" collapsed="false">
      <c r="A70" s="191"/>
      <c r="B70" s="190"/>
      <c r="C70" s="118"/>
      <c r="D70" s="186"/>
      <c r="E70" s="186"/>
      <c r="F70" s="118"/>
      <c r="G70" s="118"/>
      <c r="H70" s="118"/>
      <c r="I70" s="118"/>
      <c r="J70" s="118"/>
      <c r="K70" s="118"/>
      <c r="L70" s="118"/>
    </row>
    <row r="71" customFormat="false" ht="15.75" hidden="false" customHeight="false" outlineLevel="0" collapsed="false">
      <c r="A71" s="191"/>
      <c r="B71" s="190"/>
      <c r="C71" s="118"/>
      <c r="D71" s="186"/>
      <c r="E71" s="186"/>
      <c r="F71" s="118"/>
      <c r="G71" s="118"/>
      <c r="H71" s="118"/>
      <c r="I71" s="118"/>
      <c r="J71" s="118"/>
      <c r="K71" s="118"/>
      <c r="L71" s="118"/>
    </row>
    <row r="72" customFormat="false" ht="15.75" hidden="false" customHeight="false" outlineLevel="0" collapsed="false">
      <c r="A72" s="191"/>
      <c r="B72" s="190"/>
      <c r="C72" s="118"/>
      <c r="D72" s="186"/>
      <c r="E72" s="186"/>
      <c r="F72" s="118"/>
      <c r="G72" s="118"/>
      <c r="H72" s="118"/>
      <c r="I72" s="118"/>
      <c r="J72" s="118"/>
      <c r="K72" s="118"/>
      <c r="L72" s="118"/>
    </row>
    <row r="73" customFormat="false" ht="15.75" hidden="false" customHeight="false" outlineLevel="0" collapsed="false">
      <c r="A73" s="191"/>
      <c r="B73" s="190"/>
      <c r="C73" s="118"/>
      <c r="D73" s="186"/>
      <c r="E73" s="186"/>
      <c r="F73" s="118"/>
      <c r="G73" s="118"/>
      <c r="H73" s="118"/>
      <c r="I73" s="118"/>
      <c r="J73" s="118"/>
      <c r="K73" s="118"/>
      <c r="L73" s="118"/>
    </row>
    <row r="74" customFormat="false" ht="15.75" hidden="false" customHeight="false" outlineLevel="0" collapsed="false">
      <c r="A74" s="191"/>
      <c r="B74" s="190"/>
      <c r="C74" s="118"/>
      <c r="D74" s="186"/>
      <c r="E74" s="186"/>
      <c r="F74" s="118"/>
      <c r="G74" s="118"/>
      <c r="H74" s="118"/>
      <c r="I74" s="118"/>
      <c r="J74" s="118"/>
      <c r="K74" s="118"/>
      <c r="L74" s="118"/>
    </row>
    <row r="75" customFormat="false" ht="15.75" hidden="false" customHeight="false" outlineLevel="0" collapsed="false">
      <c r="A75" s="191"/>
      <c r="B75" s="190"/>
      <c r="C75" s="118"/>
      <c r="D75" s="186"/>
      <c r="E75" s="186"/>
      <c r="F75" s="118"/>
      <c r="G75" s="118"/>
      <c r="H75" s="118"/>
      <c r="I75" s="118"/>
      <c r="J75" s="118"/>
      <c r="K75" s="118"/>
      <c r="L75" s="118"/>
    </row>
    <row r="76" customFormat="false" ht="15.75" hidden="false" customHeight="false" outlineLevel="0" collapsed="false">
      <c r="A76" s="191"/>
      <c r="B76" s="190"/>
      <c r="C76" s="118"/>
      <c r="D76" s="186"/>
      <c r="E76" s="186"/>
      <c r="F76" s="118"/>
      <c r="G76" s="118"/>
      <c r="H76" s="118"/>
      <c r="I76" s="118"/>
      <c r="J76" s="118"/>
      <c r="K76" s="118"/>
      <c r="L76" s="118"/>
    </row>
    <row r="77" customFormat="false" ht="15.75" hidden="false" customHeight="false" outlineLevel="0" collapsed="false">
      <c r="A77" s="191"/>
      <c r="B77" s="190"/>
      <c r="C77" s="118"/>
      <c r="D77" s="186"/>
      <c r="E77" s="186"/>
      <c r="F77" s="118"/>
      <c r="G77" s="118"/>
      <c r="H77" s="118"/>
      <c r="I77" s="118"/>
      <c r="J77" s="118"/>
      <c r="K77" s="118"/>
      <c r="L77" s="118"/>
    </row>
    <row r="78" customFormat="false" ht="15.75" hidden="false" customHeight="false" outlineLevel="0" collapsed="false">
      <c r="A78" s="191"/>
      <c r="B78" s="190"/>
      <c r="C78" s="118"/>
      <c r="D78" s="186"/>
      <c r="E78" s="186"/>
      <c r="F78" s="118"/>
      <c r="G78" s="118"/>
      <c r="H78" s="118"/>
      <c r="I78" s="118"/>
      <c r="J78" s="118"/>
      <c r="K78" s="118"/>
      <c r="L78" s="118"/>
    </row>
    <row r="79" customFormat="false" ht="15.75" hidden="false" customHeight="false" outlineLevel="0" collapsed="false">
      <c r="A79" s="191"/>
      <c r="B79" s="190"/>
      <c r="C79" s="118"/>
      <c r="D79" s="186"/>
      <c r="E79" s="186"/>
      <c r="F79" s="118"/>
      <c r="G79" s="118"/>
      <c r="H79" s="118"/>
      <c r="I79" s="118"/>
      <c r="J79" s="118"/>
      <c r="K79" s="118"/>
      <c r="L79" s="118"/>
    </row>
    <row r="80" customFormat="false" ht="15.75" hidden="false" customHeight="false" outlineLevel="0" collapsed="false">
      <c r="A80" s="191"/>
      <c r="B80" s="190"/>
      <c r="C80" s="118"/>
      <c r="D80" s="186"/>
      <c r="E80" s="186"/>
      <c r="F80" s="118"/>
      <c r="G80" s="118"/>
      <c r="H80" s="118"/>
      <c r="I80" s="118"/>
      <c r="J80" s="118"/>
      <c r="K80" s="118"/>
      <c r="L80" s="118"/>
    </row>
    <row r="81" customFormat="false" ht="15.75" hidden="false" customHeight="false" outlineLevel="0" collapsed="false">
      <c r="A81" s="191"/>
      <c r="B81" s="190"/>
      <c r="C81" s="118"/>
      <c r="D81" s="186"/>
      <c r="E81" s="186"/>
      <c r="F81" s="118"/>
      <c r="G81" s="118"/>
      <c r="H81" s="118"/>
      <c r="I81" s="118"/>
      <c r="J81" s="118"/>
      <c r="K81" s="118"/>
      <c r="L81" s="118"/>
    </row>
    <row r="82" customFormat="false" ht="15.75" hidden="false" customHeight="false" outlineLevel="0" collapsed="false">
      <c r="A82" s="191"/>
      <c r="B82" s="190"/>
      <c r="C82" s="118"/>
      <c r="D82" s="186"/>
      <c r="E82" s="186"/>
      <c r="F82" s="118"/>
      <c r="G82" s="118"/>
      <c r="H82" s="118"/>
      <c r="I82" s="118"/>
      <c r="J82" s="118"/>
      <c r="K82" s="118"/>
      <c r="L82" s="118"/>
    </row>
    <row r="83" customFormat="false" ht="15.75" hidden="false" customHeight="false" outlineLevel="0" collapsed="false">
      <c r="A83" s="191"/>
      <c r="B83" s="190"/>
      <c r="C83" s="118"/>
      <c r="D83" s="186"/>
      <c r="E83" s="186"/>
      <c r="F83" s="118"/>
      <c r="G83" s="118"/>
      <c r="H83" s="118"/>
      <c r="I83" s="118"/>
      <c r="J83" s="118"/>
      <c r="K83" s="118"/>
      <c r="L83" s="118"/>
    </row>
    <row r="84" customFormat="false" ht="15.75" hidden="false" customHeight="false" outlineLevel="0" collapsed="false">
      <c r="A84" s="191"/>
      <c r="B84" s="190"/>
      <c r="C84" s="118"/>
      <c r="D84" s="186"/>
      <c r="E84" s="186"/>
      <c r="F84" s="118"/>
      <c r="G84" s="118"/>
      <c r="H84" s="118"/>
      <c r="I84" s="118"/>
      <c r="J84" s="118"/>
      <c r="K84" s="118"/>
      <c r="L84" s="118"/>
    </row>
    <row r="85" customFormat="false" ht="15.75" hidden="false" customHeight="false" outlineLevel="0" collapsed="false">
      <c r="A85" s="191"/>
      <c r="B85" s="190"/>
      <c r="C85" s="118"/>
      <c r="D85" s="186"/>
      <c r="E85" s="186"/>
      <c r="F85" s="118"/>
      <c r="G85" s="118"/>
      <c r="H85" s="118"/>
      <c r="I85" s="118"/>
      <c r="J85" s="118"/>
      <c r="K85" s="118"/>
      <c r="L85" s="118"/>
    </row>
    <row r="86" customFormat="false" ht="15.75" hidden="false" customHeight="false" outlineLevel="0" collapsed="false">
      <c r="A86" s="191"/>
      <c r="B86" s="190"/>
      <c r="C86" s="118"/>
      <c r="D86" s="186"/>
      <c r="E86" s="186"/>
      <c r="F86" s="118"/>
      <c r="G86" s="118"/>
      <c r="H86" s="118"/>
      <c r="I86" s="118"/>
      <c r="J86" s="118"/>
      <c r="K86" s="118"/>
      <c r="L86" s="118"/>
    </row>
    <row r="87" customFormat="false" ht="15.75" hidden="false" customHeight="false" outlineLevel="0" collapsed="false">
      <c r="A87" s="191"/>
      <c r="B87" s="190"/>
      <c r="C87" s="118"/>
      <c r="D87" s="186"/>
      <c r="E87" s="186"/>
      <c r="F87" s="118"/>
      <c r="G87" s="118"/>
      <c r="H87" s="118"/>
      <c r="I87" s="118"/>
      <c r="J87" s="118"/>
      <c r="K87" s="118"/>
      <c r="L87" s="118"/>
    </row>
    <row r="88" customFormat="false" ht="15.75" hidden="false" customHeight="false" outlineLevel="0" collapsed="false">
      <c r="A88" s="191"/>
      <c r="B88" s="190"/>
      <c r="C88" s="118"/>
      <c r="D88" s="186"/>
      <c r="E88" s="186"/>
      <c r="F88" s="118"/>
      <c r="G88" s="118"/>
      <c r="H88" s="118"/>
      <c r="I88" s="118"/>
      <c r="J88" s="118"/>
      <c r="K88" s="118"/>
      <c r="L88" s="118"/>
    </row>
    <row r="89" customFormat="false" ht="15.75" hidden="false" customHeight="false" outlineLevel="0" collapsed="false">
      <c r="A89" s="191"/>
      <c r="B89" s="190"/>
      <c r="C89" s="118"/>
      <c r="D89" s="186"/>
      <c r="E89" s="186"/>
      <c r="F89" s="118"/>
      <c r="G89" s="118"/>
      <c r="H89" s="118"/>
      <c r="I89" s="118"/>
      <c r="J89" s="118"/>
      <c r="K89" s="118"/>
      <c r="L89" s="118"/>
    </row>
    <row r="90" customFormat="false" ht="15.75" hidden="false" customHeight="false" outlineLevel="0" collapsed="false">
      <c r="A90" s="191"/>
      <c r="B90" s="190"/>
      <c r="C90" s="118"/>
      <c r="D90" s="186"/>
      <c r="E90" s="186"/>
      <c r="F90" s="118"/>
      <c r="G90" s="118"/>
      <c r="H90" s="118"/>
      <c r="I90" s="118"/>
      <c r="J90" s="118"/>
      <c r="K90" s="118"/>
      <c r="L90" s="118"/>
    </row>
    <row r="91" customFormat="false" ht="15.75" hidden="false" customHeight="false" outlineLevel="0" collapsed="false">
      <c r="A91" s="191"/>
      <c r="B91" s="190"/>
      <c r="C91" s="118"/>
      <c r="D91" s="186"/>
      <c r="E91" s="186"/>
      <c r="F91" s="118"/>
      <c r="G91" s="118"/>
      <c r="H91" s="118"/>
      <c r="I91" s="118"/>
      <c r="J91" s="118"/>
      <c r="K91" s="118"/>
      <c r="L91" s="118"/>
    </row>
    <row r="92" customFormat="false" ht="15.75" hidden="false" customHeight="false" outlineLevel="0" collapsed="false">
      <c r="A92" s="191"/>
      <c r="B92" s="190"/>
      <c r="C92" s="118"/>
      <c r="D92" s="186"/>
      <c r="E92" s="186"/>
      <c r="F92" s="118"/>
      <c r="G92" s="118"/>
      <c r="H92" s="118"/>
      <c r="I92" s="118"/>
      <c r="J92" s="118"/>
      <c r="K92" s="118"/>
      <c r="L92" s="118"/>
    </row>
    <row r="93" customFormat="false" ht="15.75" hidden="false" customHeight="false" outlineLevel="0" collapsed="false">
      <c r="A93" s="191"/>
      <c r="B93" s="190"/>
      <c r="C93" s="118"/>
      <c r="D93" s="186"/>
      <c r="E93" s="186"/>
      <c r="F93" s="118"/>
      <c r="G93" s="118"/>
      <c r="H93" s="118"/>
      <c r="I93" s="118"/>
      <c r="J93" s="118"/>
      <c r="K93" s="118"/>
      <c r="L93" s="118"/>
    </row>
    <row r="94" customFormat="false" ht="15.75" hidden="false" customHeight="false" outlineLevel="0" collapsed="false">
      <c r="A94" s="191"/>
      <c r="B94" s="190"/>
      <c r="C94" s="118"/>
      <c r="D94" s="186"/>
      <c r="E94" s="186"/>
      <c r="F94" s="118"/>
      <c r="G94" s="118"/>
      <c r="H94" s="118"/>
      <c r="I94" s="118"/>
      <c r="J94" s="118"/>
      <c r="K94" s="118"/>
      <c r="L94" s="118"/>
    </row>
    <row r="95" customFormat="false" ht="15.75" hidden="false" customHeight="false" outlineLevel="0" collapsed="false">
      <c r="A95" s="191"/>
      <c r="B95" s="190"/>
      <c r="C95" s="118"/>
      <c r="D95" s="186"/>
      <c r="E95" s="186"/>
      <c r="F95" s="118"/>
      <c r="G95" s="118"/>
      <c r="H95" s="118"/>
      <c r="I95" s="118"/>
      <c r="J95" s="118"/>
      <c r="K95" s="118"/>
      <c r="L95" s="118"/>
    </row>
    <row r="96" customFormat="false" ht="15.75" hidden="false" customHeight="false" outlineLevel="0" collapsed="false">
      <c r="A96" s="191"/>
      <c r="B96" s="190"/>
      <c r="C96" s="118"/>
      <c r="D96" s="186"/>
      <c r="E96" s="186"/>
      <c r="F96" s="118"/>
      <c r="G96" s="118"/>
      <c r="H96" s="118"/>
      <c r="I96" s="118"/>
      <c r="J96" s="118"/>
      <c r="K96" s="118"/>
      <c r="L96" s="118"/>
    </row>
    <row r="97" customFormat="false" ht="15.75" hidden="false" customHeight="false" outlineLevel="0" collapsed="false">
      <c r="A97" s="191"/>
      <c r="B97" s="190"/>
      <c r="C97" s="118"/>
      <c r="D97" s="186"/>
      <c r="E97" s="186"/>
      <c r="F97" s="118"/>
      <c r="G97" s="118"/>
      <c r="H97" s="118"/>
      <c r="I97" s="118"/>
      <c r="J97" s="118"/>
      <c r="K97" s="118"/>
      <c r="L97" s="118"/>
    </row>
    <row r="98" customFormat="false" ht="15.75" hidden="false" customHeight="false" outlineLevel="0" collapsed="false">
      <c r="A98" s="191"/>
      <c r="B98" s="190"/>
      <c r="C98" s="118"/>
      <c r="D98" s="186"/>
      <c r="E98" s="186"/>
      <c r="F98" s="118"/>
      <c r="G98" s="118"/>
      <c r="H98" s="118"/>
      <c r="I98" s="118"/>
      <c r="J98" s="118"/>
      <c r="K98" s="118"/>
      <c r="L98" s="118"/>
    </row>
    <row r="99" customFormat="false" ht="15.75" hidden="false" customHeight="false" outlineLevel="0" collapsed="false">
      <c r="A99" s="191"/>
      <c r="B99" s="190"/>
      <c r="C99" s="118"/>
      <c r="D99" s="186"/>
      <c r="E99" s="186"/>
      <c r="F99" s="118"/>
      <c r="G99" s="118"/>
      <c r="H99" s="118"/>
      <c r="I99" s="118"/>
      <c r="J99" s="118"/>
      <c r="K99" s="118"/>
      <c r="L99" s="118"/>
    </row>
    <row r="100" customFormat="false" ht="15.75" hidden="false" customHeight="false" outlineLevel="0" collapsed="false">
      <c r="A100" s="191"/>
      <c r="B100" s="190"/>
      <c r="C100" s="118"/>
      <c r="D100" s="186"/>
      <c r="E100" s="186"/>
      <c r="F100" s="118"/>
      <c r="G100" s="118"/>
      <c r="H100" s="118"/>
      <c r="I100" s="118"/>
      <c r="J100" s="118"/>
      <c r="K100" s="118"/>
      <c r="L100" s="118"/>
    </row>
    <row r="101" customFormat="false" ht="15.75" hidden="false" customHeight="false" outlineLevel="0" collapsed="false">
      <c r="A101" s="191"/>
      <c r="B101" s="190"/>
      <c r="C101" s="118"/>
      <c r="D101" s="186"/>
      <c r="E101" s="186"/>
      <c r="F101" s="118"/>
      <c r="G101" s="118"/>
      <c r="H101" s="118"/>
      <c r="I101" s="118"/>
      <c r="J101" s="118"/>
      <c r="K101" s="118"/>
      <c r="L101" s="118"/>
    </row>
    <row r="102" customFormat="false" ht="15.75" hidden="false" customHeight="false" outlineLevel="0" collapsed="false">
      <c r="A102" s="191"/>
      <c r="B102" s="190"/>
      <c r="C102" s="118"/>
      <c r="D102" s="186"/>
      <c r="E102" s="186"/>
      <c r="F102" s="118"/>
      <c r="G102" s="118"/>
      <c r="H102" s="118"/>
      <c r="I102" s="118"/>
      <c r="J102" s="118"/>
      <c r="K102" s="118"/>
      <c r="L102" s="118"/>
    </row>
    <row r="103" customFormat="false" ht="15.75" hidden="false" customHeight="false" outlineLevel="0" collapsed="false">
      <c r="A103" s="191"/>
      <c r="B103" s="190"/>
      <c r="C103" s="118"/>
      <c r="D103" s="186"/>
      <c r="E103" s="186"/>
      <c r="F103" s="118"/>
      <c r="G103" s="118"/>
      <c r="H103" s="118"/>
      <c r="I103" s="118"/>
      <c r="J103" s="118"/>
      <c r="K103" s="118"/>
      <c r="L103" s="118"/>
    </row>
    <row r="104" customFormat="false" ht="15.75" hidden="false" customHeight="false" outlineLevel="0" collapsed="false">
      <c r="A104" s="191"/>
      <c r="B104" s="190"/>
      <c r="C104" s="118"/>
      <c r="D104" s="186"/>
      <c r="E104" s="186"/>
      <c r="F104" s="118"/>
      <c r="G104" s="118"/>
      <c r="H104" s="118"/>
      <c r="I104" s="118"/>
      <c r="J104" s="118"/>
      <c r="K104" s="118"/>
      <c r="L104" s="118"/>
    </row>
    <row r="105" customFormat="false" ht="15.75" hidden="false" customHeight="false" outlineLevel="0" collapsed="false">
      <c r="A105" s="191"/>
      <c r="B105" s="190"/>
      <c r="C105" s="118"/>
      <c r="D105" s="186"/>
      <c r="E105" s="186"/>
      <c r="F105" s="118"/>
      <c r="G105" s="118"/>
      <c r="H105" s="118"/>
      <c r="I105" s="118"/>
      <c r="J105" s="118"/>
      <c r="K105" s="118"/>
      <c r="L105" s="118"/>
    </row>
    <row r="106" customFormat="false" ht="15.75" hidden="false" customHeight="false" outlineLevel="0" collapsed="false">
      <c r="A106" s="191"/>
      <c r="B106" s="190"/>
      <c r="C106" s="118"/>
      <c r="D106" s="186"/>
      <c r="E106" s="186"/>
      <c r="F106" s="118"/>
      <c r="G106" s="118"/>
      <c r="H106" s="118"/>
      <c r="I106" s="118"/>
      <c r="J106" s="118"/>
      <c r="K106" s="118"/>
      <c r="L106" s="118"/>
    </row>
    <row r="107" customFormat="false" ht="15.75" hidden="false" customHeight="false" outlineLevel="0" collapsed="false">
      <c r="A107" s="191"/>
      <c r="B107" s="190"/>
      <c r="C107" s="118"/>
      <c r="D107" s="186"/>
      <c r="E107" s="186"/>
      <c r="F107" s="118"/>
      <c r="G107" s="118"/>
      <c r="H107" s="118"/>
      <c r="I107" s="118"/>
      <c r="J107" s="118"/>
      <c r="K107" s="118"/>
      <c r="L107" s="118"/>
    </row>
    <row r="108" customFormat="false" ht="15.75" hidden="false" customHeight="false" outlineLevel="0" collapsed="false">
      <c r="A108" s="191"/>
      <c r="B108" s="190"/>
      <c r="C108" s="118"/>
      <c r="D108" s="186"/>
      <c r="E108" s="186"/>
      <c r="F108" s="118"/>
      <c r="G108" s="118"/>
      <c r="H108" s="118"/>
      <c r="I108" s="118"/>
      <c r="J108" s="118"/>
      <c r="K108" s="118"/>
      <c r="L108" s="118"/>
    </row>
    <row r="109" customFormat="false" ht="15.75" hidden="false" customHeight="false" outlineLevel="0" collapsed="false">
      <c r="A109" s="191"/>
      <c r="B109" s="190"/>
      <c r="C109" s="118"/>
      <c r="D109" s="186"/>
      <c r="E109" s="186"/>
      <c r="F109" s="118"/>
      <c r="G109" s="118"/>
      <c r="H109" s="118"/>
      <c r="I109" s="118"/>
      <c r="J109" s="118"/>
      <c r="K109" s="118"/>
      <c r="L109" s="118"/>
    </row>
    <row r="110" customFormat="false" ht="15.75" hidden="false" customHeight="false" outlineLevel="0" collapsed="false">
      <c r="A110" s="191"/>
      <c r="B110" s="190"/>
      <c r="C110" s="118"/>
      <c r="D110" s="186"/>
      <c r="E110" s="186"/>
      <c r="F110" s="118"/>
      <c r="G110" s="118"/>
      <c r="H110" s="118"/>
      <c r="I110" s="118"/>
      <c r="J110" s="118"/>
      <c r="K110" s="118"/>
      <c r="L110" s="118"/>
    </row>
    <row r="111" customFormat="false" ht="15.75" hidden="false" customHeight="false" outlineLevel="0" collapsed="false">
      <c r="A111" s="191"/>
      <c r="B111" s="190"/>
      <c r="C111" s="118"/>
      <c r="D111" s="186"/>
      <c r="E111" s="186"/>
      <c r="F111" s="118"/>
      <c r="G111" s="118"/>
      <c r="H111" s="118"/>
      <c r="I111" s="118"/>
      <c r="J111" s="118"/>
      <c r="K111" s="118"/>
      <c r="L111" s="118"/>
    </row>
    <row r="112" customFormat="false" ht="15.75" hidden="false" customHeight="false" outlineLevel="0" collapsed="false">
      <c r="A112" s="191"/>
      <c r="B112" s="190"/>
      <c r="C112" s="118"/>
      <c r="D112" s="186"/>
      <c r="E112" s="186"/>
      <c r="F112" s="118"/>
      <c r="G112" s="118"/>
      <c r="H112" s="118"/>
      <c r="I112" s="118"/>
      <c r="J112" s="118"/>
      <c r="K112" s="118"/>
      <c r="L112" s="118"/>
    </row>
    <row r="113" customFormat="false" ht="15.75" hidden="false" customHeight="false" outlineLevel="0" collapsed="false">
      <c r="A113" s="191"/>
      <c r="B113" s="190"/>
      <c r="C113" s="118"/>
      <c r="D113" s="186"/>
      <c r="E113" s="186"/>
      <c r="F113" s="118"/>
      <c r="G113" s="118"/>
      <c r="H113" s="118"/>
      <c r="I113" s="118"/>
      <c r="J113" s="118"/>
      <c r="K113" s="118"/>
      <c r="L113" s="118"/>
    </row>
    <row r="114" customFormat="false" ht="15.75" hidden="false" customHeight="false" outlineLevel="0" collapsed="false">
      <c r="A114" s="191"/>
      <c r="B114" s="190"/>
      <c r="C114" s="118"/>
      <c r="D114" s="186"/>
      <c r="E114" s="186"/>
      <c r="F114" s="118"/>
      <c r="G114" s="118"/>
      <c r="H114" s="118"/>
      <c r="I114" s="118"/>
      <c r="J114" s="118"/>
      <c r="K114" s="118"/>
      <c r="L114" s="118"/>
    </row>
    <row r="115" customFormat="false" ht="15.75" hidden="false" customHeight="false" outlineLevel="0" collapsed="false">
      <c r="A115" s="191"/>
      <c r="B115" s="190"/>
      <c r="C115" s="118"/>
      <c r="D115" s="186"/>
      <c r="E115" s="186"/>
      <c r="F115" s="118"/>
      <c r="G115" s="118"/>
      <c r="H115" s="118"/>
      <c r="I115" s="118"/>
      <c r="J115" s="118"/>
      <c r="K115" s="118"/>
      <c r="L115" s="118"/>
    </row>
    <row r="116" customFormat="false" ht="15.75" hidden="false" customHeight="false" outlineLevel="0" collapsed="false">
      <c r="A116" s="191"/>
      <c r="B116" s="190"/>
      <c r="C116" s="118"/>
      <c r="D116" s="186"/>
      <c r="E116" s="186"/>
      <c r="F116" s="118"/>
      <c r="G116" s="118"/>
      <c r="H116" s="118"/>
      <c r="I116" s="118"/>
      <c r="J116" s="118"/>
      <c r="K116" s="118"/>
      <c r="L116" s="118"/>
    </row>
    <row r="117" customFormat="false" ht="15.75" hidden="false" customHeight="false" outlineLevel="0" collapsed="false">
      <c r="A117" s="191"/>
      <c r="B117" s="190"/>
      <c r="C117" s="118"/>
      <c r="D117" s="186"/>
      <c r="E117" s="186"/>
      <c r="F117" s="118"/>
      <c r="G117" s="118"/>
      <c r="H117" s="118"/>
      <c r="I117" s="118"/>
      <c r="J117" s="118"/>
      <c r="K117" s="118"/>
      <c r="L117" s="118"/>
    </row>
    <row r="118" customFormat="false" ht="15.75" hidden="false" customHeight="false" outlineLevel="0" collapsed="false">
      <c r="A118" s="191"/>
      <c r="B118" s="190"/>
      <c r="C118" s="118"/>
      <c r="D118" s="186"/>
      <c r="E118" s="186"/>
      <c r="F118" s="118"/>
      <c r="G118" s="118"/>
      <c r="H118" s="118"/>
      <c r="I118" s="118"/>
      <c r="J118" s="118"/>
      <c r="K118" s="118"/>
      <c r="L118" s="118"/>
    </row>
    <row r="119" customFormat="false" ht="15.75" hidden="false" customHeight="false" outlineLevel="0" collapsed="false">
      <c r="A119" s="191"/>
      <c r="B119" s="190"/>
      <c r="C119" s="118"/>
      <c r="D119" s="186"/>
      <c r="E119" s="186"/>
      <c r="F119" s="118"/>
      <c r="G119" s="118"/>
      <c r="H119" s="118"/>
      <c r="I119" s="118"/>
      <c r="J119" s="118"/>
      <c r="K119" s="118"/>
      <c r="L119" s="118"/>
    </row>
    <row r="120" customFormat="false" ht="15.75" hidden="false" customHeight="false" outlineLevel="0" collapsed="false">
      <c r="A120" s="191"/>
      <c r="B120" s="190"/>
      <c r="C120" s="118"/>
      <c r="D120" s="186"/>
      <c r="E120" s="186"/>
      <c r="F120" s="118"/>
      <c r="G120" s="118"/>
      <c r="H120" s="118"/>
      <c r="I120" s="118"/>
      <c r="J120" s="118"/>
      <c r="K120" s="118"/>
      <c r="L120" s="118"/>
    </row>
    <row r="121" customFormat="false" ht="15.75" hidden="false" customHeight="false" outlineLevel="0" collapsed="false">
      <c r="A121" s="191"/>
      <c r="B121" s="190"/>
      <c r="C121" s="118"/>
      <c r="D121" s="186"/>
      <c r="E121" s="186"/>
      <c r="F121" s="118"/>
      <c r="G121" s="118"/>
      <c r="H121" s="118"/>
      <c r="I121" s="118"/>
      <c r="J121" s="118"/>
      <c r="K121" s="118"/>
      <c r="L121" s="118"/>
    </row>
    <row r="122" customFormat="false" ht="15.75" hidden="false" customHeight="false" outlineLevel="0" collapsed="false">
      <c r="A122" s="191"/>
      <c r="B122" s="190"/>
      <c r="C122" s="118"/>
      <c r="D122" s="186"/>
      <c r="E122" s="186"/>
      <c r="F122" s="118"/>
      <c r="G122" s="118"/>
      <c r="H122" s="118"/>
      <c r="I122" s="118"/>
      <c r="J122" s="118"/>
      <c r="K122" s="118"/>
      <c r="L122" s="118"/>
    </row>
    <row r="123" customFormat="false" ht="15.75" hidden="false" customHeight="false" outlineLevel="0" collapsed="false">
      <c r="A123" s="191"/>
      <c r="B123" s="190"/>
      <c r="C123" s="118"/>
      <c r="D123" s="186"/>
      <c r="E123" s="186"/>
      <c r="F123" s="118"/>
      <c r="G123" s="118"/>
      <c r="H123" s="118"/>
      <c r="I123" s="118"/>
      <c r="J123" s="118"/>
      <c r="K123" s="118"/>
      <c r="L123" s="118"/>
    </row>
    <row r="124" customFormat="false" ht="15.75" hidden="false" customHeight="false" outlineLevel="0" collapsed="false">
      <c r="A124" s="191"/>
      <c r="B124" s="190"/>
      <c r="C124" s="118"/>
      <c r="D124" s="186"/>
      <c r="E124" s="186"/>
      <c r="F124" s="118"/>
      <c r="G124" s="118"/>
      <c r="H124" s="118"/>
      <c r="I124" s="118"/>
      <c r="J124" s="118"/>
      <c r="K124" s="118"/>
      <c r="L124" s="118"/>
    </row>
    <row r="125" customFormat="false" ht="15.75" hidden="false" customHeight="false" outlineLevel="0" collapsed="false">
      <c r="A125" s="191"/>
      <c r="B125" s="190"/>
      <c r="C125" s="118"/>
      <c r="D125" s="186"/>
      <c r="E125" s="186"/>
      <c r="F125" s="118"/>
      <c r="G125" s="118"/>
      <c r="H125" s="118"/>
      <c r="I125" s="118"/>
      <c r="J125" s="118"/>
      <c r="K125" s="118"/>
      <c r="L125" s="118"/>
    </row>
    <row r="126" customFormat="false" ht="15.75" hidden="false" customHeight="false" outlineLevel="0" collapsed="false">
      <c r="A126" s="191"/>
      <c r="B126" s="190"/>
      <c r="C126" s="118"/>
      <c r="D126" s="186"/>
      <c r="E126" s="186"/>
      <c r="F126" s="118"/>
      <c r="G126" s="118"/>
      <c r="H126" s="118"/>
      <c r="I126" s="118"/>
      <c r="J126" s="118"/>
      <c r="K126" s="118"/>
      <c r="L126" s="118"/>
    </row>
    <row r="127" customFormat="false" ht="15.75" hidden="false" customHeight="false" outlineLevel="0" collapsed="false">
      <c r="A127" s="191"/>
      <c r="B127" s="190"/>
      <c r="C127" s="118"/>
      <c r="D127" s="186"/>
      <c r="E127" s="186"/>
      <c r="F127" s="118"/>
      <c r="G127" s="118"/>
      <c r="H127" s="118"/>
      <c r="I127" s="118"/>
      <c r="J127" s="118"/>
      <c r="K127" s="118"/>
      <c r="L127" s="118"/>
    </row>
    <row r="128" customFormat="false" ht="15.75" hidden="false" customHeight="false" outlineLevel="0" collapsed="false">
      <c r="A128" s="191"/>
      <c r="B128" s="190"/>
      <c r="C128" s="118"/>
      <c r="D128" s="186"/>
      <c r="E128" s="186"/>
      <c r="F128" s="118"/>
      <c r="G128" s="118"/>
      <c r="H128" s="118"/>
      <c r="I128" s="118"/>
      <c r="J128" s="118"/>
      <c r="K128" s="118"/>
      <c r="L128" s="118"/>
    </row>
    <row r="129" s="118" customFormat="true" ht="15.75" hidden="false" customHeight="false" outlineLevel="0" collapsed="false">
      <c r="A129" s="191"/>
      <c r="B129" s="190"/>
      <c r="D129" s="186"/>
      <c r="E129" s="186"/>
    </row>
    <row r="130" s="118" customFormat="true" ht="15.75" hidden="false" customHeight="false" outlineLevel="0" collapsed="false">
      <c r="A130" s="191"/>
      <c r="B130" s="190"/>
      <c r="D130" s="186"/>
      <c r="E130" s="186"/>
    </row>
    <row r="131" s="118" customFormat="true" ht="15.75" hidden="false" customHeight="false" outlineLevel="0" collapsed="false">
      <c r="A131" s="191"/>
      <c r="B131" s="190"/>
      <c r="D131" s="186"/>
      <c r="E131" s="186"/>
    </row>
    <row r="132" s="118" customFormat="true" ht="15.75" hidden="false" customHeight="false" outlineLevel="0" collapsed="false">
      <c r="A132" s="191"/>
      <c r="B132" s="190"/>
      <c r="D132" s="186"/>
      <c r="E132" s="186"/>
    </row>
    <row r="133" s="118" customFormat="true" ht="15.75" hidden="false" customHeight="false" outlineLevel="0" collapsed="false">
      <c r="A133" s="191"/>
      <c r="B133" s="190"/>
      <c r="D133" s="186"/>
      <c r="E133" s="186"/>
    </row>
    <row r="134" s="118" customFormat="true" ht="15.75" hidden="false" customHeight="false" outlineLevel="0" collapsed="false">
      <c r="A134" s="191"/>
      <c r="B134" s="190"/>
      <c r="D134" s="186"/>
      <c r="E134" s="186"/>
    </row>
    <row r="135" s="118" customFormat="true" ht="15.75" hidden="false" customHeight="false" outlineLevel="0" collapsed="false">
      <c r="A135" s="191"/>
      <c r="B135" s="190"/>
      <c r="D135" s="186"/>
      <c r="E135" s="186"/>
    </row>
    <row r="136" s="118" customFormat="true" ht="15.75" hidden="false" customHeight="false" outlineLevel="0" collapsed="false">
      <c r="A136" s="191"/>
      <c r="B136" s="190"/>
      <c r="D136" s="186"/>
      <c r="E136" s="186"/>
    </row>
    <row r="137" s="118" customFormat="true" ht="15.75" hidden="false" customHeight="false" outlineLevel="0" collapsed="false">
      <c r="A137" s="191"/>
      <c r="B137" s="190"/>
      <c r="D137" s="186"/>
      <c r="E137" s="186"/>
    </row>
    <row r="138" s="118" customFormat="true" ht="15.75" hidden="false" customHeight="false" outlineLevel="0" collapsed="false">
      <c r="A138" s="191"/>
      <c r="B138" s="190"/>
      <c r="D138" s="186"/>
      <c r="E138" s="186"/>
    </row>
    <row r="139" s="118" customFormat="true" ht="15.75" hidden="false" customHeight="false" outlineLevel="0" collapsed="false">
      <c r="A139" s="191"/>
      <c r="B139" s="190"/>
      <c r="D139" s="186"/>
      <c r="E139" s="186"/>
    </row>
    <row r="140" s="118" customFormat="true" ht="15.75" hidden="false" customHeight="false" outlineLevel="0" collapsed="false">
      <c r="A140" s="191"/>
      <c r="B140" s="190"/>
      <c r="D140" s="186"/>
      <c r="E140" s="186"/>
    </row>
    <row r="141" s="118" customFormat="true" ht="15.75" hidden="false" customHeight="false" outlineLevel="0" collapsed="false">
      <c r="A141" s="191"/>
      <c r="B141" s="190"/>
      <c r="D141" s="186"/>
      <c r="E141" s="186"/>
    </row>
    <row r="142" s="118" customFormat="true" ht="15.75" hidden="false" customHeight="false" outlineLevel="0" collapsed="false">
      <c r="A142" s="191"/>
      <c r="B142" s="190"/>
      <c r="D142" s="186"/>
      <c r="E142" s="186"/>
    </row>
    <row r="143" s="118" customFormat="true" ht="15.75" hidden="false" customHeight="false" outlineLevel="0" collapsed="false">
      <c r="A143" s="191"/>
      <c r="B143" s="190"/>
      <c r="D143" s="186"/>
      <c r="E143" s="186"/>
    </row>
    <row r="144" s="118" customFormat="true" ht="15.75" hidden="false" customHeight="false" outlineLevel="0" collapsed="false">
      <c r="A144" s="191"/>
      <c r="B144" s="190"/>
      <c r="D144" s="186"/>
      <c r="E144" s="186"/>
    </row>
    <row r="145" s="118" customFormat="true" ht="15.75" hidden="false" customHeight="false" outlineLevel="0" collapsed="false">
      <c r="A145" s="191"/>
      <c r="B145" s="190"/>
      <c r="D145" s="186"/>
      <c r="E145" s="186"/>
    </row>
    <row r="146" s="118" customFormat="true" ht="15.75" hidden="false" customHeight="false" outlineLevel="0" collapsed="false">
      <c r="A146" s="191"/>
      <c r="B146" s="190"/>
      <c r="D146" s="186"/>
      <c r="E146" s="186"/>
    </row>
    <row r="147" s="118" customFormat="true" ht="15.75" hidden="false" customHeight="false" outlineLevel="0" collapsed="false">
      <c r="A147" s="191"/>
      <c r="B147" s="190"/>
      <c r="D147" s="186"/>
      <c r="E147" s="186"/>
    </row>
    <row r="148" s="118" customFormat="true" ht="15.75" hidden="false" customHeight="false" outlineLevel="0" collapsed="false">
      <c r="A148" s="191"/>
      <c r="B148" s="190"/>
      <c r="D148" s="186"/>
      <c r="E148" s="186"/>
    </row>
    <row r="149" s="118" customFormat="true" ht="15.75" hidden="false" customHeight="false" outlineLevel="0" collapsed="false">
      <c r="A149" s="191"/>
      <c r="B149" s="190"/>
      <c r="D149" s="186"/>
      <c r="E149" s="186"/>
    </row>
    <row r="150" s="118" customFormat="true" ht="15.75" hidden="false" customHeight="false" outlineLevel="0" collapsed="false">
      <c r="A150" s="191"/>
      <c r="B150" s="190"/>
      <c r="D150" s="186"/>
      <c r="E150" s="186"/>
    </row>
    <row r="151" s="118" customFormat="true" ht="15.75" hidden="false" customHeight="false" outlineLevel="0" collapsed="false">
      <c r="A151" s="191"/>
      <c r="B151" s="190"/>
      <c r="D151" s="186"/>
      <c r="E151" s="186"/>
    </row>
    <row r="152" s="118" customFormat="true" ht="15.75" hidden="false" customHeight="false" outlineLevel="0" collapsed="false">
      <c r="A152" s="191"/>
      <c r="B152" s="190"/>
      <c r="D152" s="186"/>
      <c r="E152" s="186"/>
    </row>
    <row r="153" s="118" customFormat="true" ht="15.75" hidden="false" customHeight="false" outlineLevel="0" collapsed="false">
      <c r="A153" s="191"/>
      <c r="B153" s="190"/>
      <c r="D153" s="186"/>
      <c r="E153" s="186"/>
    </row>
    <row r="154" s="118" customFormat="true" ht="15.75" hidden="false" customHeight="false" outlineLevel="0" collapsed="false">
      <c r="A154" s="191"/>
      <c r="B154" s="190"/>
      <c r="D154" s="186"/>
      <c r="E154" s="186"/>
    </row>
    <row r="155" s="118" customFormat="true" ht="15.75" hidden="false" customHeight="false" outlineLevel="0" collapsed="false">
      <c r="A155" s="191"/>
      <c r="B155" s="190"/>
      <c r="D155" s="186"/>
      <c r="E155" s="186"/>
    </row>
    <row r="156" s="118" customFormat="true" ht="15.75" hidden="false" customHeight="false" outlineLevel="0" collapsed="false">
      <c r="A156" s="191"/>
      <c r="B156" s="190"/>
      <c r="D156" s="186"/>
      <c r="E156" s="186"/>
    </row>
    <row r="157" s="118" customFormat="true" ht="15.75" hidden="false" customHeight="false" outlineLevel="0" collapsed="false">
      <c r="A157" s="191"/>
      <c r="B157" s="190"/>
      <c r="D157" s="186"/>
      <c r="E157" s="186"/>
    </row>
    <row r="158" s="118" customFormat="true" ht="15.75" hidden="false" customHeight="false" outlineLevel="0" collapsed="false">
      <c r="A158" s="191"/>
      <c r="B158" s="190"/>
      <c r="D158" s="186"/>
      <c r="E158" s="186"/>
    </row>
    <row r="159" s="118" customFormat="true" ht="15.75" hidden="false" customHeight="false" outlineLevel="0" collapsed="false">
      <c r="A159" s="191"/>
      <c r="B159" s="190"/>
      <c r="D159" s="186"/>
      <c r="E159" s="186"/>
    </row>
    <row r="160" s="118" customFormat="true" ht="15.75" hidden="false" customHeight="false" outlineLevel="0" collapsed="false">
      <c r="A160" s="191"/>
      <c r="B160" s="190"/>
      <c r="D160" s="186"/>
      <c r="E160" s="186"/>
    </row>
    <row r="161" s="118" customFormat="true" ht="15.75" hidden="false" customHeight="false" outlineLevel="0" collapsed="false">
      <c r="A161" s="191"/>
      <c r="B161" s="190"/>
      <c r="D161" s="186"/>
      <c r="E161" s="186"/>
    </row>
    <row r="162" s="118" customFormat="true" ht="15.75" hidden="false" customHeight="false" outlineLevel="0" collapsed="false">
      <c r="A162" s="191"/>
      <c r="B162" s="190"/>
      <c r="D162" s="186"/>
      <c r="E162" s="186"/>
    </row>
    <row r="163" s="118" customFormat="true" ht="15.75" hidden="false" customHeight="false" outlineLevel="0" collapsed="false">
      <c r="A163" s="191"/>
      <c r="B163" s="190"/>
      <c r="D163" s="186"/>
      <c r="E163" s="186"/>
    </row>
    <row r="164" s="118" customFormat="true" ht="15.75" hidden="false" customHeight="false" outlineLevel="0" collapsed="false">
      <c r="A164" s="191"/>
      <c r="B164" s="190"/>
      <c r="D164" s="186"/>
      <c r="E164" s="186"/>
    </row>
    <row r="165" s="118" customFormat="true" ht="15.75" hidden="false" customHeight="false" outlineLevel="0" collapsed="false">
      <c r="A165" s="191"/>
      <c r="B165" s="190"/>
      <c r="D165" s="186"/>
      <c r="E165" s="186"/>
    </row>
    <row r="166" s="118" customFormat="true" ht="15.75" hidden="false" customHeight="false" outlineLevel="0" collapsed="false">
      <c r="A166" s="191"/>
      <c r="B166" s="190"/>
      <c r="D166" s="186"/>
      <c r="E166" s="186"/>
    </row>
    <row r="167" s="118" customFormat="true" ht="15.75" hidden="false" customHeight="false" outlineLevel="0" collapsed="false">
      <c r="A167" s="191"/>
      <c r="B167" s="190"/>
      <c r="D167" s="186"/>
      <c r="E167" s="186"/>
    </row>
    <row r="168" s="118" customFormat="true" ht="15.75" hidden="false" customHeight="false" outlineLevel="0" collapsed="false">
      <c r="A168" s="191"/>
      <c r="B168" s="190"/>
      <c r="D168" s="186"/>
      <c r="E168" s="186"/>
    </row>
    <row r="169" s="118" customFormat="true" ht="15.75" hidden="false" customHeight="false" outlineLevel="0" collapsed="false">
      <c r="A169" s="191"/>
      <c r="B169" s="190"/>
      <c r="D169" s="186"/>
      <c r="E169" s="186"/>
    </row>
    <row r="170" s="118" customFormat="true" ht="15.75" hidden="false" customHeight="false" outlineLevel="0" collapsed="false">
      <c r="A170" s="191"/>
      <c r="B170" s="190"/>
      <c r="D170" s="186"/>
      <c r="E170" s="186"/>
    </row>
    <row r="171" s="118" customFormat="true" ht="15.75" hidden="false" customHeight="false" outlineLevel="0" collapsed="false">
      <c r="A171" s="191"/>
      <c r="B171" s="190"/>
      <c r="D171" s="186"/>
      <c r="E171" s="186"/>
    </row>
    <row r="172" s="118" customFormat="true" ht="15.75" hidden="false" customHeight="false" outlineLevel="0" collapsed="false">
      <c r="A172" s="191"/>
      <c r="B172" s="190"/>
      <c r="D172" s="186"/>
      <c r="E172" s="186"/>
    </row>
    <row r="173" s="118" customFormat="true" ht="15.75" hidden="false" customHeight="false" outlineLevel="0" collapsed="false">
      <c r="A173" s="191"/>
      <c r="B173" s="190"/>
      <c r="D173" s="186"/>
      <c r="E173" s="186"/>
    </row>
    <row r="174" s="118" customFormat="true" ht="15.75" hidden="false" customHeight="false" outlineLevel="0" collapsed="false">
      <c r="A174" s="191"/>
      <c r="B174" s="190"/>
      <c r="D174" s="186"/>
      <c r="E174" s="186"/>
    </row>
    <row r="175" s="118" customFormat="true" ht="15.75" hidden="false" customHeight="false" outlineLevel="0" collapsed="false">
      <c r="A175" s="191"/>
      <c r="B175" s="190"/>
      <c r="D175" s="186"/>
      <c r="E175" s="186"/>
    </row>
    <row r="176" s="118" customFormat="true" ht="15.75" hidden="false" customHeight="false" outlineLevel="0" collapsed="false">
      <c r="A176" s="191"/>
      <c r="B176" s="190"/>
      <c r="D176" s="186"/>
      <c r="E176" s="186"/>
    </row>
    <row r="177" s="118" customFormat="true" ht="15.75" hidden="false" customHeight="false" outlineLevel="0" collapsed="false">
      <c r="A177" s="191"/>
      <c r="B177" s="190"/>
      <c r="D177" s="186"/>
      <c r="E177" s="186"/>
    </row>
    <row r="178" s="118" customFormat="true" ht="15.75" hidden="false" customHeight="false" outlineLevel="0" collapsed="false">
      <c r="A178" s="191"/>
      <c r="B178" s="190"/>
      <c r="D178" s="186"/>
      <c r="E178" s="186"/>
    </row>
    <row r="179" s="118" customFormat="true" ht="15.75" hidden="false" customHeight="false" outlineLevel="0" collapsed="false">
      <c r="A179" s="191"/>
      <c r="B179" s="190"/>
      <c r="D179" s="186"/>
      <c r="E179" s="186"/>
    </row>
    <row r="180" s="118" customFormat="true" ht="15.75" hidden="false" customHeight="false" outlineLevel="0" collapsed="false">
      <c r="A180" s="191"/>
      <c r="B180" s="190"/>
      <c r="D180" s="186"/>
      <c r="E180" s="186"/>
    </row>
    <row r="181" s="118" customFormat="true" ht="15.75" hidden="false" customHeight="false" outlineLevel="0" collapsed="false">
      <c r="A181" s="191"/>
      <c r="B181" s="190"/>
      <c r="D181" s="186"/>
      <c r="E181" s="186"/>
    </row>
    <row r="182" s="118" customFormat="true" ht="15.75" hidden="false" customHeight="false" outlineLevel="0" collapsed="false">
      <c r="A182" s="191"/>
      <c r="B182" s="190"/>
      <c r="D182" s="186"/>
      <c r="E182" s="186"/>
    </row>
    <row r="183" s="118" customFormat="true" ht="15.75" hidden="false" customHeight="false" outlineLevel="0" collapsed="false">
      <c r="A183" s="191"/>
      <c r="B183" s="190"/>
      <c r="D183" s="186"/>
      <c r="E183" s="186"/>
    </row>
    <row r="184" s="118" customFormat="true" ht="15.75" hidden="false" customHeight="false" outlineLevel="0" collapsed="false">
      <c r="A184" s="191"/>
      <c r="B184" s="190"/>
      <c r="D184" s="186"/>
      <c r="E184" s="186"/>
    </row>
    <row r="185" s="118" customFormat="true" ht="15.75" hidden="false" customHeight="false" outlineLevel="0" collapsed="false">
      <c r="A185" s="191"/>
      <c r="B185" s="190"/>
      <c r="D185" s="186"/>
      <c r="E185" s="186"/>
    </row>
    <row r="186" s="118" customFormat="true" ht="15.75" hidden="false" customHeight="false" outlineLevel="0" collapsed="false">
      <c r="A186" s="191"/>
      <c r="B186" s="190"/>
      <c r="D186" s="186"/>
      <c r="E186" s="186"/>
    </row>
    <row r="187" s="118" customFormat="true" ht="15.75" hidden="false" customHeight="false" outlineLevel="0" collapsed="false">
      <c r="A187" s="191"/>
      <c r="B187" s="190"/>
      <c r="D187" s="186"/>
      <c r="E187" s="186"/>
    </row>
    <row r="188" s="118" customFormat="true" ht="15.75" hidden="false" customHeight="false" outlineLevel="0" collapsed="false">
      <c r="A188" s="191"/>
      <c r="B188" s="190"/>
      <c r="D188" s="186"/>
      <c r="E188" s="186"/>
    </row>
    <row r="189" s="118" customFormat="true" ht="15.75" hidden="false" customHeight="false" outlineLevel="0" collapsed="false">
      <c r="A189" s="191"/>
      <c r="B189" s="190"/>
      <c r="D189" s="186"/>
      <c r="E189" s="186"/>
    </row>
    <row r="190" s="118" customFormat="true" ht="15.75" hidden="false" customHeight="false" outlineLevel="0" collapsed="false">
      <c r="A190" s="191"/>
      <c r="B190" s="190"/>
      <c r="D190" s="186"/>
      <c r="E190" s="186"/>
    </row>
    <row r="191" s="118" customFormat="true" ht="15.75" hidden="false" customHeight="false" outlineLevel="0" collapsed="false">
      <c r="A191" s="191"/>
      <c r="B191" s="190"/>
      <c r="D191" s="186"/>
      <c r="E191" s="186"/>
    </row>
    <row r="192" s="118" customFormat="true" ht="15.75" hidden="false" customHeight="false" outlineLevel="0" collapsed="false">
      <c r="A192" s="191"/>
      <c r="B192" s="190"/>
      <c r="D192" s="186"/>
      <c r="E192" s="186"/>
    </row>
    <row r="193" s="118" customFormat="true" ht="15.75" hidden="false" customHeight="false" outlineLevel="0" collapsed="false">
      <c r="A193" s="191"/>
      <c r="B193" s="190"/>
      <c r="D193" s="186"/>
      <c r="E193" s="186"/>
    </row>
    <row r="194" s="118" customFormat="true" ht="15.75" hidden="false" customHeight="false" outlineLevel="0" collapsed="false">
      <c r="A194" s="191"/>
      <c r="B194" s="190"/>
      <c r="D194" s="186"/>
      <c r="E194" s="186"/>
    </row>
    <row r="195" s="118" customFormat="true" ht="15.75" hidden="false" customHeight="false" outlineLevel="0" collapsed="false">
      <c r="A195" s="191"/>
      <c r="B195" s="190"/>
      <c r="D195" s="186"/>
      <c r="E195" s="186"/>
    </row>
    <row r="196" s="118" customFormat="true" ht="15.75" hidden="false" customHeight="false" outlineLevel="0" collapsed="false">
      <c r="A196" s="191"/>
      <c r="B196" s="190"/>
      <c r="D196" s="186"/>
      <c r="E196" s="186"/>
    </row>
    <row r="197" s="118" customFormat="true" ht="15.75" hidden="false" customHeight="false" outlineLevel="0" collapsed="false">
      <c r="A197" s="191"/>
      <c r="B197" s="190"/>
      <c r="D197" s="186"/>
      <c r="E197" s="186"/>
    </row>
    <row r="198" s="118" customFormat="true" ht="15.75" hidden="false" customHeight="false" outlineLevel="0" collapsed="false">
      <c r="A198" s="191"/>
      <c r="B198" s="190"/>
      <c r="D198" s="186"/>
      <c r="E198" s="186"/>
    </row>
    <row r="199" s="118" customFormat="true" ht="15.75" hidden="false" customHeight="false" outlineLevel="0" collapsed="false">
      <c r="A199" s="191"/>
      <c r="B199" s="190"/>
      <c r="D199" s="186"/>
      <c r="E199" s="186"/>
    </row>
    <row r="200" s="118" customFormat="true" ht="15.75" hidden="false" customHeight="false" outlineLevel="0" collapsed="false">
      <c r="A200" s="191"/>
      <c r="B200" s="190"/>
      <c r="D200" s="186"/>
      <c r="E200" s="186"/>
    </row>
    <row r="201" s="118" customFormat="true" ht="15.75" hidden="false" customHeight="false" outlineLevel="0" collapsed="false">
      <c r="A201" s="191"/>
      <c r="B201" s="190"/>
      <c r="D201" s="186"/>
      <c r="E201" s="186"/>
    </row>
    <row r="202" s="118" customFormat="true" ht="15.75" hidden="false" customHeight="false" outlineLevel="0" collapsed="false">
      <c r="A202" s="191"/>
      <c r="B202" s="190"/>
      <c r="D202" s="186"/>
      <c r="E202" s="186"/>
    </row>
    <row r="203" s="118" customFormat="true" ht="15.75" hidden="false" customHeight="false" outlineLevel="0" collapsed="false">
      <c r="A203" s="191"/>
      <c r="B203" s="190"/>
      <c r="D203" s="186"/>
      <c r="E203" s="186"/>
    </row>
    <row r="204" s="118" customFormat="true" ht="15.75" hidden="false" customHeight="false" outlineLevel="0" collapsed="false">
      <c r="A204" s="191"/>
      <c r="B204" s="190"/>
      <c r="D204" s="186"/>
      <c r="E204" s="186"/>
    </row>
    <row r="205" s="118" customFormat="true" ht="15.75" hidden="false" customHeight="false" outlineLevel="0" collapsed="false">
      <c r="A205" s="191"/>
      <c r="B205" s="190"/>
      <c r="D205" s="186"/>
      <c r="E205" s="186"/>
    </row>
    <row r="206" s="118" customFormat="true" ht="15.75" hidden="false" customHeight="false" outlineLevel="0" collapsed="false">
      <c r="A206" s="191"/>
      <c r="B206" s="190"/>
      <c r="D206" s="186"/>
      <c r="E206" s="186"/>
    </row>
    <row r="207" s="118" customFormat="true" ht="15.75" hidden="false" customHeight="false" outlineLevel="0" collapsed="false">
      <c r="A207" s="191"/>
      <c r="B207" s="190"/>
      <c r="D207" s="186"/>
      <c r="E207" s="186"/>
    </row>
    <row r="208" s="118" customFormat="true" ht="15.75" hidden="false" customHeight="false" outlineLevel="0" collapsed="false">
      <c r="A208" s="191"/>
      <c r="B208" s="190"/>
      <c r="D208" s="186"/>
      <c r="E208" s="186"/>
    </row>
    <row r="209" s="118" customFormat="true" ht="15.75" hidden="false" customHeight="false" outlineLevel="0" collapsed="false">
      <c r="A209" s="191"/>
      <c r="B209" s="190"/>
      <c r="D209" s="186"/>
      <c r="E209" s="186"/>
    </row>
    <row r="210" s="118" customFormat="true" ht="15.75" hidden="false" customHeight="false" outlineLevel="0" collapsed="false">
      <c r="A210" s="191"/>
      <c r="B210" s="190"/>
      <c r="D210" s="186"/>
      <c r="E210" s="186"/>
    </row>
    <row r="211" s="118" customFormat="true" ht="15.75" hidden="false" customHeight="false" outlineLevel="0" collapsed="false">
      <c r="A211" s="191"/>
      <c r="B211" s="190"/>
      <c r="D211" s="186"/>
      <c r="E211" s="186"/>
    </row>
    <row r="212" s="118" customFormat="true" ht="15.75" hidden="false" customHeight="false" outlineLevel="0" collapsed="false">
      <c r="A212" s="191"/>
      <c r="B212" s="190"/>
      <c r="D212" s="186"/>
      <c r="E212" s="186"/>
    </row>
    <row r="213" s="118" customFormat="true" ht="15.75" hidden="false" customHeight="false" outlineLevel="0" collapsed="false">
      <c r="A213" s="191"/>
      <c r="B213" s="190"/>
      <c r="D213" s="186"/>
      <c r="E213" s="186"/>
    </row>
    <row r="214" s="118" customFormat="true" ht="15.75" hidden="false" customHeight="false" outlineLevel="0" collapsed="false">
      <c r="A214" s="191"/>
      <c r="B214" s="190"/>
      <c r="D214" s="186"/>
      <c r="E214" s="186"/>
    </row>
    <row r="215" s="118" customFormat="true" ht="15.75" hidden="false" customHeight="false" outlineLevel="0" collapsed="false">
      <c r="A215" s="191"/>
      <c r="B215" s="190"/>
      <c r="D215" s="186"/>
      <c r="E215" s="186"/>
    </row>
    <row r="216" s="118" customFormat="true" ht="15.75" hidden="false" customHeight="false" outlineLevel="0" collapsed="false">
      <c r="A216" s="191"/>
      <c r="B216" s="190"/>
      <c r="D216" s="186"/>
      <c r="E216" s="186"/>
    </row>
    <row r="217" s="118" customFormat="true" ht="15.75" hidden="false" customHeight="false" outlineLevel="0" collapsed="false">
      <c r="A217" s="191"/>
      <c r="B217" s="190"/>
      <c r="D217" s="186"/>
      <c r="E217" s="186"/>
    </row>
    <row r="218" s="118" customFormat="true" ht="15.75" hidden="false" customHeight="false" outlineLevel="0" collapsed="false">
      <c r="A218" s="191"/>
      <c r="B218" s="190"/>
      <c r="D218" s="186"/>
      <c r="E218" s="186"/>
    </row>
    <row r="219" s="118" customFormat="true" ht="15.75" hidden="false" customHeight="false" outlineLevel="0" collapsed="false">
      <c r="A219" s="191"/>
      <c r="B219" s="190"/>
      <c r="D219" s="186"/>
      <c r="E219" s="186"/>
    </row>
    <row r="220" s="118" customFormat="true" ht="15.75" hidden="false" customHeight="false" outlineLevel="0" collapsed="false">
      <c r="A220" s="191"/>
      <c r="B220" s="190"/>
      <c r="D220" s="186"/>
      <c r="E220" s="186"/>
    </row>
    <row r="221" s="118" customFormat="true" ht="15.75" hidden="false" customHeight="false" outlineLevel="0" collapsed="false">
      <c r="A221" s="191"/>
      <c r="B221" s="190"/>
      <c r="D221" s="186"/>
      <c r="E221" s="186"/>
    </row>
    <row r="222" s="118" customFormat="true" ht="15.75" hidden="false" customHeight="false" outlineLevel="0" collapsed="false">
      <c r="A222" s="191"/>
      <c r="B222" s="190"/>
      <c r="D222" s="186"/>
      <c r="E222" s="186"/>
    </row>
    <row r="223" s="118" customFormat="true" ht="15.75" hidden="false" customHeight="false" outlineLevel="0" collapsed="false">
      <c r="A223" s="191"/>
      <c r="B223" s="190"/>
      <c r="D223" s="186"/>
      <c r="E223" s="186"/>
    </row>
  </sheetData>
  <mergeCells count="13">
    <mergeCell ref="H3:L3"/>
    <mergeCell ref="A19:C19"/>
    <mergeCell ref="A20:B20"/>
    <mergeCell ref="C20:D20"/>
    <mergeCell ref="D22:E22"/>
    <mergeCell ref="F22:F23"/>
    <mergeCell ref="G22:G23"/>
    <mergeCell ref="H22:H23"/>
    <mergeCell ref="I22:I23"/>
    <mergeCell ref="J22:J23"/>
    <mergeCell ref="K22:K23"/>
    <mergeCell ref="L22:L23"/>
    <mergeCell ref="M22:M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WinXPProSP2</cp:lastModifiedBy>
  <cp:lastPrinted>2011-10-20T05:30:13Z</cp:lastPrinted>
  <dcterms:modified xsi:type="dcterms:W3CDTF">2013-01-14T13:25:05Z</dcterms:modified>
  <cp:revision>0</cp:revision>
  <dc:subject/>
  <dc:title/>
</cp:coreProperties>
</file>