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2" activeCellId="0" sqref="C102"/>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1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166666666666667</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333333333333333</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1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333333333333333</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166666666666667</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0.5</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333333333333333</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avnateljica</cp:lastModifiedBy>
  <cp:lastPrinted>2023-08-30T07:11:23Z</cp:lastPrinted>
  <dcterms:modified xsi:type="dcterms:W3CDTF">2023-08-30T07:12:00Z</dcterms:modified>
  <cp:revision>0</cp:revision>
  <dc:subject/>
  <dc:title/>
</cp:coreProperties>
</file>